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2" activeTab="2"/>
  </bookViews>
  <sheets>
    <sheet name="formuły" sheetId="1" state="hidden" r:id="rId2"/>
    <sheet name="techniczny" sheetId="2" state="hidden" r:id="rId3"/>
    <sheet name="zał. 4 dochody" sheetId="3" state="visible" r:id="rId4"/>
    <sheet name="Zał. 8" sheetId="4" state="visible" r:id="rId5"/>
    <sheet name="Arkusz1" sheetId="5" state="visible" r:id="rId6"/>
  </sheets>
  <definedNames>
    <definedName function="false" hidden="false" name="Excel_BuiltIn_Print_Area_1 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1_1_1" vbProcedure="false">#REF!</definedName>
    <definedName function="false" hidden="false" name="Excel_BulitIn_Print_Area_15" vbProcedure="false">#REF!</definedName>
    <definedName function="false" hidden="false" localSheetId="2" name="Excel_BuiltIn_Print_Area_1 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4">
  <si>
    <t xml:space="preserve">Załącznik nr …………</t>
  </si>
  <si>
    <t xml:space="preserve">Lp.</t>
  </si>
  <si>
    <t xml:space="preserve">Wyszczególnienie</t>
  </si>
  <si>
    <t xml:space="preserve">Plan </t>
  </si>
  <si>
    <t xml:space="preserve">Wykonanie</t>
  </si>
  <si>
    <t xml:space="preserve">% wykonania</t>
  </si>
  <si>
    <t xml:space="preserve">par</t>
  </si>
  <si>
    <t xml:space="preserve">PL</t>
  </si>
  <si>
    <t xml:space="preserve">DW</t>
  </si>
  <si>
    <t xml:space="preserve">I</t>
  </si>
  <si>
    <t xml:space="preserve">Dochody bieżące, w tym:</t>
  </si>
  <si>
    <t xml:space="preserve">II</t>
  </si>
  <si>
    <t xml:space="preserve">Dochody majątkowe, w tym:</t>
  </si>
  <si>
    <t xml:space="preserve">Ogółem dochody, w tym:</t>
  </si>
  <si>
    <t xml:space="preserve">Dotacje celowe ogółem, z tego:</t>
  </si>
  <si>
    <t xml:space="preserve">Par zawiera(200, 201, 202, 203, 204, 205, 206, 211, 212, 213, 216, 221, 222, 223, 231, 232, 233, 238, 271, 273, 280, 287, 288, 620, 625, 626, 630, 631, 632, 633, 634, 641, 642, 643, 644, 645, 651, 652, 653, 656, 661, 662, 663, 664)</t>
  </si>
  <si>
    <t xml:space="preserve">dochody bieżące:</t>
  </si>
  <si>
    <t xml:space="preserve">Par zawiera(200, 201, 202, 203, 204, 205, 206, 211, 212, 213, 216, 221, 222, 223, 231, 232, 233, 238, 271, 273, 280, 287, 288)</t>
  </si>
  <si>
    <t xml:space="preserve">dochody majątkowe:</t>
  </si>
  <si>
    <t xml:space="preserve">Par zawiera(620, 625, 626, 630, 631, 632, 633, 634, 641, 642, 643, 644, 645, 651, 652, 653, 656, 661, 662, 663, 664)</t>
  </si>
  <si>
    <t xml:space="preserve">a)</t>
  </si>
  <si>
    <t xml:space="preserve">Dotacje na realizację zadań z zakresu administracji rządowej</t>
  </si>
  <si>
    <t xml:space="preserve">Par zawiera(201, 206, 211, 216, 221, 631, 238, 634, 641, 644, 645, 651)</t>
  </si>
  <si>
    <t xml:space="preserve">Par zawiera(201, 206, 211, 216, 221, 238)</t>
  </si>
  <si>
    <t xml:space="preserve">Par zawiera(631, 634, 641, 644, 645, 651)</t>
  </si>
  <si>
    <t xml:space="preserve">b)</t>
  </si>
  <si>
    <t xml:space="preserve">Dotacje na realizację zadań realizowanych na mocy porozumień z organami administracji rządowej</t>
  </si>
  <si>
    <t xml:space="preserve">Par zawiera(202, 212, 222, 632, 642, 652)</t>
  </si>
  <si>
    <t xml:space="preserve">Par zawiera(202, 212, 222)</t>
  </si>
  <si>
    <t xml:space="preserve">Par zawiera(632, 642, 652)</t>
  </si>
  <si>
    <t xml:space="preserve">c)</t>
  </si>
  <si>
    <t xml:space="preserve">Dotacje na realizację zadań realizowanych w drodze umów i porozumień między j.s.t.</t>
  </si>
  <si>
    <t xml:space="preserve">Par zawiera(231, 232, 233, 271, 288, 630, 661, 662, 663, 664)</t>
  </si>
  <si>
    <t xml:space="preserve">Par zawiera(231, 232, 233, 271, 288)</t>
  </si>
  <si>
    <t xml:space="preserve">Par zawiera(630, 661, 662, 663, 664)</t>
  </si>
  <si>
    <t xml:space="preserve">d)</t>
  </si>
  <si>
    <t xml:space="preserve">Dotacje na realizację zadań finansowanych ze środków UE</t>
  </si>
  <si>
    <t xml:space="preserve">Par zawiera(200, 205, 620, 625)</t>
  </si>
  <si>
    <t xml:space="preserve">Par zawiera(200, 205)</t>
  </si>
  <si>
    <t xml:space="preserve">Par zawiera(620, 625)</t>
  </si>
  <si>
    <t xml:space="preserve">e)</t>
  </si>
  <si>
    <t xml:space="preserve">Pozostałe dotacje celowe</t>
  </si>
  <si>
    <t xml:space="preserve">z rokiem:</t>
  </si>
  <si>
    <t xml:space="preserve">rok:</t>
  </si>
  <si>
    <t xml:space="preserve">31.01.</t>
  </si>
  <si>
    <t xml:space="preserve"> r.</t>
  </si>
  <si>
    <t xml:space="preserve">kwartał:</t>
  </si>
  <si>
    <t xml:space="preserve">28.02.</t>
  </si>
  <si>
    <t xml:space="preserve">Jednostka:</t>
  </si>
  <si>
    <t xml:space="preserve">31.03.</t>
  </si>
  <si>
    <t xml:space="preserve">Licznik:</t>
  </si>
  <si>
    <t xml:space="preserve">30.04.</t>
  </si>
  <si>
    <t xml:space="preserve">jst_ConstID</t>
  </si>
  <si>
    <t xml:space="preserve">31.05.</t>
  </si>
  <si>
    <t xml:space="preserve">jst_JednostkaNadrzedna_jst_ID</t>
  </si>
  <si>
    <t xml:space="preserve">30.06.</t>
  </si>
  <si>
    <t xml:space="preserve">TERYT</t>
  </si>
  <si>
    <t xml:space="preserve">31.07.</t>
  </si>
  <si>
    <t xml:space="preserve">Do tytułów tabel</t>
  </si>
  <si>
    <t xml:space="preserve">31.08.</t>
  </si>
  <si>
    <t xml:space="preserve">Nazwa Rady</t>
  </si>
  <si>
    <t xml:space="preserve">30.09.</t>
  </si>
  <si>
    <t xml:space="preserve">Nazwa Zarządu</t>
  </si>
  <si>
    <t xml:space="preserve">31.10.</t>
  </si>
  <si>
    <t xml:space="preserve">30.11.</t>
  </si>
  <si>
    <t xml:space="preserve">31.12.</t>
  </si>
  <si>
    <t xml:space="preserve">Wykonanie dochodów budżetu </t>
  </si>
  <si>
    <t xml:space="preserve">Wykonanie planu dochodów jednostki: </t>
  </si>
  <si>
    <t xml:space="preserve">Wykonanie planu dochodów jednostek: -- wiele jednostek wg wyboru -- </t>
  </si>
  <si>
    <t xml:space="preserve"> na dzień </t>
  </si>
  <si>
    <t xml:space="preserve">Plan dochodów budżetu </t>
  </si>
  <si>
    <t xml:space="preserve">Plan dochodów jednostki: </t>
  </si>
  <si>
    <t xml:space="preserve">Wykonanie wydatków budżetu </t>
  </si>
  <si>
    <t xml:space="preserve">Wykonanie planu wydatków jednostki: </t>
  </si>
  <si>
    <t xml:space="preserve">Wykonanie planu wydatków jednostek: -- wiele jednostek wg wyboru -- </t>
  </si>
  <si>
    <t xml:space="preserve">Plan wydatków budżetu </t>
  </si>
  <si>
    <t xml:space="preserve">Plan wydatków jednostki: </t>
  </si>
  <si>
    <t xml:space="preserve">Wykonanie wydatków </t>
  </si>
  <si>
    <t xml:space="preserve"> wg działów klasyfikacji budżetowej</t>
  </si>
  <si>
    <t xml:space="preserve">Wykonanie wydatków wg działów klasyfikacji budżetowej jednostki: </t>
  </si>
  <si>
    <t xml:space="preserve">Wykonanie wydatków wg działów klasyfikacji budżetowej jednostek: -- wiele jednostek wg wyboru -- </t>
  </si>
  <si>
    <t xml:space="preserve">Plan i wykonanie dochodów budżetu </t>
  </si>
  <si>
    <t xml:space="preserve"> wg źródeł</t>
  </si>
  <si>
    <t xml:space="preserve">Plan i wykonanie dochodów jednostki: </t>
  </si>
  <si>
    <t xml:space="preserve">Plan i wykonanie dochodów jednostek: -- wiele jednostek wg wyboru -- </t>
  </si>
  <si>
    <t xml:space="preserve">wg źródeł </t>
  </si>
  <si>
    <t xml:space="preserve">Realizacja wydatków inwestycyjnych </t>
  </si>
  <si>
    <t xml:space="preserve">Plan i wykonanie dochodów z tytułu dotacji celowych </t>
  </si>
  <si>
    <t xml:space="preserve">z tytułu dotacji celowych </t>
  </si>
  <si>
    <t xml:space="preserve">Realizacja wydatków w ramach dotacji przekazanych z budżetu </t>
  </si>
  <si>
    <t xml:space="preserve">Realizacja wydatków w ramach dotacji przekazanych z budżetu jednostki: </t>
  </si>
  <si>
    <t xml:space="preserve">Realizacja wydatków w ramach dotacji przekazanych z budżetu jednostek: --wiele jednostek wg wyboru -- </t>
  </si>
  <si>
    <t xml:space="preserve">Realizacja wydatków w ramach funduszu sołeckiego na koniec </t>
  </si>
  <si>
    <t xml:space="preserve">Przychody i koszty zakładów budżetowych na dzień</t>
  </si>
  <si>
    <t xml:space="preserve">Zmiany planu dochodów i wydatków w toku wykonywania budżetu dokonane w drodze uchwał                       </t>
  </si>
  <si>
    <t xml:space="preserve">Zmiany planu dochodów i wydatków w toku wykonywania budżetu dokonane w drodze zarządzeń                     </t>
  </si>
  <si>
    <t xml:space="preserve">………………..</t>
  </si>
  <si>
    <t xml:space="preserve">Załącznik Nr 4</t>
  </si>
  <si>
    <t xml:space="preserve">Wykonanie planu dochodów na realizację zadań z zakresu administracji rządowej i innych zleconych jednostce samorządu terytorialnego odrębnymi ustawami za 2023 rok</t>
  </si>
  <si>
    <t xml:space="preserve">Dział</t>
  </si>
  <si>
    <t xml:space="preserve">Dochody ogółem (plan na 1 stycznia)</t>
  </si>
  <si>
    <t xml:space="preserve">Dochody ogółem                    (plan po zmianach)</t>
  </si>
  <si>
    <t xml:space="preserve">Dochody ogółem (wykonanie)</t>
  </si>
  <si>
    <t xml:space="preserve">% wykonania ogółem</t>
  </si>
  <si>
    <t xml:space="preserve">Rolnictwo i łowiectwo</t>
  </si>
  <si>
    <t xml:space="preserve">dochody bieżące</t>
  </si>
  <si>
    <t xml:space="preserve">Dotacje celowe otrzymane z budżetu państwa na realizację zadań bieżących z zakresu administracji rządowej oraz innych zadań zleconych gminie (związkom gmin, związkom powiatowo-gminnym) ustawami</t>
  </si>
  <si>
    <t xml:space="preserve">Administracja publiczna</t>
  </si>
  <si>
    <t xml:space="preserve">Urzędy naczelnych organów władzy państwowej, kontroli i ochrony prawa oraz sądownictwa</t>
  </si>
  <si>
    <t xml:space="preserve">Dotacje celowe otrzymane z budżetu państwa na realizację zadań bieżących z zakresu administracji rządowej oraz innych zadań zleconych gminie (związkom gmin, związkom powiatowo-gminnym) ustawami </t>
  </si>
  <si>
    <t xml:space="preserve">Obrona narodowa</t>
  </si>
  <si>
    <t xml:space="preserve">Oświata i wychowanie</t>
  </si>
  <si>
    <t xml:space="preserve">Ochrona zdrowia</t>
  </si>
  <si>
    <t xml:space="preserve">Rodzina</t>
  </si>
  <si>
    <t xml:space="preserve">OGÓŁEM:</t>
  </si>
  <si>
    <t xml:space="preserve">Załącznik Nr 8</t>
  </si>
  <si>
    <t xml:space="preserve">Dochody i wydatki związane ze szczegółowymi zasadami wykonywania budżetu jednostki wynikającymi z odrębnych ustaw za 2023 rok</t>
  </si>
  <si>
    <t xml:space="preserve">Dochody z opłat za gospodarowanie odpadami komunalnymi i wydatki nimi finansowane</t>
  </si>
  <si>
    <t xml:space="preserve">Nazwa</t>
  </si>
  <si>
    <t xml:space="preserve">Plan pierwotny</t>
  </si>
  <si>
    <t xml:space="preserve">Plan po zmianach </t>
  </si>
  <si>
    <t xml:space="preserve">Gospodarka komunalna i ochrona środowiska</t>
  </si>
  <si>
    <t xml:space="preserve">dochody bieżące - zadania własne</t>
  </si>
  <si>
    <t xml:space="preserve">wpływy z innych lokalnych opłat pobieranych przez jendostki samorządu terytorialnego na podstawie odrębnych ustaw</t>
  </si>
  <si>
    <t xml:space="preserve">wpływy z odsetek od nieterminowych wpłat z tytułu podatków i opłat</t>
  </si>
  <si>
    <t xml:space="preserve">wpływy z tytułu kosztów egzekucyjnych, opłaty komrniczej i kosztów upomnień</t>
  </si>
  <si>
    <t xml:space="preserve">wpływy z różnych dochodów - kontenery</t>
  </si>
  <si>
    <t xml:space="preserve">Gospodarka komunalna i ochorna środowiska</t>
  </si>
  <si>
    <t xml:space="preserve">Gospodarka odpadami</t>
  </si>
  <si>
    <t xml:space="preserve">Wydatki bieżące, w tym:</t>
  </si>
  <si>
    <t xml:space="preserve">1) wydatki bieżące jednostek budżetowych, w tym na:</t>
  </si>
  <si>
    <t xml:space="preserve">a) wynagrodzenia i składki od nich naliczane</t>
  </si>
  <si>
    <t xml:space="preserve">b) związane z realizacją ich statutowych zadań</t>
  </si>
  <si>
    <t xml:space="preserve">Dochody i wydatki związane z realizacją zadań określonych w gminnym programie profilaktyki, rozwiązywania problemów alkoholowych i przeciwdziałaniu narkomanii</t>
  </si>
  <si>
    <t xml:space="preserve">Dochody od osób prawnych, od osób fizycznych i od innych jednostek nieposiadających osobowości prawnej oraz wydatki związane z ich poborem</t>
  </si>
  <si>
    <t xml:space="preserve">wpływy z opłat za zezwolenia na sprzedaż napojów alkoholowych</t>
  </si>
  <si>
    <t xml:space="preserve">wpływy z części opłaty za zezwolenie na sprzedaż napojów alkoholowych w obrocie hurtowym</t>
  </si>
  <si>
    <t xml:space="preserve">Zwalczanie narkomanii</t>
  </si>
  <si>
    <t xml:space="preserve">-</t>
  </si>
  <si>
    <t xml:space="preserve">Wspieranie rodziny</t>
  </si>
  <si>
    <t xml:space="preserve">Dochody z opłat i kar za korzystanie ze środowiska i wydatki nimi finansowane</t>
  </si>
  <si>
    <t xml:space="preserve">Gospodarka komunalna i ochona środowiska</t>
  </si>
  <si>
    <t xml:space="preserve">wpływy z róznych opłat</t>
  </si>
  <si>
    <t xml:space="preserve">Rządowy Fundusz Polski Ład: Program Inwestycji Strategicznych</t>
  </si>
  <si>
    <t xml:space="preserve">dochody majątkowe - zadania własne</t>
  </si>
  <si>
    <t xml:space="preserve">Dotacja celowa otrzymana z tytułu pomocy finansowej udzielanej między jednostkami samorządu terytorialnego</t>
  </si>
  <si>
    <t xml:space="preserve">Gospdoarka ściekowa i ochrona wód</t>
  </si>
  <si>
    <t xml:space="preserve">Wydatki majątkowe, w tym:</t>
  </si>
  <si>
    <t xml:space="preserve">wydatki na inwestycje</t>
  </si>
  <si>
    <t xml:space="preserve">Przychody i wydatki z FUNDUSZU PRZECIWDZIAŁANIA COVID -19 (dodatek węglowy i inne)</t>
  </si>
  <si>
    <t xml:space="preserve">Przychody</t>
  </si>
  <si>
    <t xml:space="preserve">Przychody jednostek samorządu terytorialnego z niewykorzystanych środków pieniężnych na rachunku bankowym budżetu, wynikających z rozliczenia dochodów i wydatków nimi finansowanych związanych ze szczególnymi zasadami wykonywania budżetu określonymi w odrębnych ustawach</t>
  </si>
  <si>
    <t xml:space="preserve">Pozostałe zadania w zakresie polityki społecznej</t>
  </si>
  <si>
    <t xml:space="preserve">Środki z Funduszu Przeciwdziałania COVID-19 na finansowanie lub dofinansowanie realizacji zadań związanych z przeciwdziałaniem COVID-19</t>
  </si>
  <si>
    <t xml:space="preserve">Pozostała działalność</t>
  </si>
  <si>
    <t xml:space="preserve">3) świadczenia na rzecz osób fizycznych</t>
  </si>
  <si>
    <t xml:space="preserve">Fundusz pomocy - pomoc obywatelom Ukrainy</t>
  </si>
  <si>
    <t xml:space="preserve">Różne rozliczenia</t>
  </si>
  <si>
    <t xml:space="preserve">Środki z Funduszu Pomocy na finansowanie lub dofinansowanie zadań bieżących w zakresie pomocy obywatelom Ukrainy dla jednostki sektora finansów publicznych</t>
  </si>
  <si>
    <t xml:space="preserve"> Pozostałe zadania w zakresie polityki społecznej</t>
  </si>
  <si>
    <t xml:space="preserve">Szkoły podstawowe</t>
  </si>
  <si>
    <t xml:space="preserve">Przedszkola</t>
  </si>
  <si>
    <t xml:space="preserve">Zapewnienie uczniom prawa do bezpłatnego dostępu do podręczników, materiałów edukacyjnych lub materiałów ćwiczeniowych</t>
  </si>
  <si>
    <t xml:space="preserve">Świadczenia rodzinne, świadczenie z funduszu alimentacyjnego oraz składki na ubezpieczenia emerytalne i rentowe z ubezpieczenia społecznego</t>
  </si>
</sst>
</file>

<file path=xl/styles.xml><?xml version="1.0" encoding="utf-8"?>
<styleSheet xmlns="http://schemas.openxmlformats.org/spreadsheetml/2006/main">
  <numFmts count="16">
    <numFmt numFmtId="164" formatCode="General"/>
    <numFmt numFmtId="165" formatCode="_-* #,##0.00\ _z_ł_-;\-* #,##0.00\ _z_ł_-;_-* \-??\ _z_ł_-;_-@_-"/>
    <numFmt numFmtId="166" formatCode="[$-415]General"/>
    <numFmt numFmtId="167" formatCode="[$-415]0%"/>
    <numFmt numFmtId="168" formatCode="0%"/>
    <numFmt numFmtId="169" formatCode="#,##0.00\ [$zł-415];[RED]\-#,##0.00\ [$zł-415]"/>
    <numFmt numFmtId="170" formatCode="_-* #,##0.00&quot; zł&quot;_-;\-* #,##0.00&quot; zł&quot;_-;_-* \-??&quot; zł&quot;_-;_-@_-"/>
    <numFmt numFmtId="171" formatCode="_-* #,##0.00&quot; zł&quot;_-;\-* #,##0.00&quot; zł&quot;_-;_-* \-??&quot; zł&quot;_-;_-@_-"/>
    <numFmt numFmtId="172" formatCode="#,##0.00"/>
    <numFmt numFmtId="173" formatCode="General"/>
    <numFmt numFmtId="174" formatCode="hh\:mm"/>
    <numFmt numFmtId="175" formatCode="#,##0"/>
    <numFmt numFmtId="176" formatCode="#,##0.0"/>
    <numFmt numFmtId="177" formatCode="#,##0.00;[RED]#,##0.00"/>
    <numFmt numFmtId="178" formatCode="0.00"/>
    <numFmt numFmtId="179" formatCode="000"/>
  </numFmts>
  <fonts count="6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i val="true"/>
      <sz val="16"/>
      <color rgb="FF000000"/>
      <name val="Arial"/>
      <family val="2"/>
      <charset val="238"/>
    </font>
    <font>
      <u val="single"/>
      <sz val="11"/>
      <color rgb="FF0000FF"/>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alibri"/>
      <family val="2"/>
      <charset val="238"/>
    </font>
    <font>
      <sz val="11"/>
      <color rgb="FF993300"/>
      <name val="Czcionka tekstu podstawowego"/>
      <family val="2"/>
      <charset val="238"/>
    </font>
    <font>
      <sz val="8"/>
      <color rgb="FF000000"/>
      <name val="Arial"/>
      <family val="2"/>
      <charset val="238"/>
    </font>
    <font>
      <sz val="10"/>
      <name val="Arial CE"/>
      <family val="0"/>
      <charset val="238"/>
    </font>
    <font>
      <sz val="11"/>
      <color rgb="FF000000"/>
      <name val="Arial"/>
      <family val="2"/>
      <charset val="238"/>
    </font>
    <font>
      <sz val="10"/>
      <color rgb="FF000000"/>
      <name val="Arial1"/>
      <family val="0"/>
      <charset val="238"/>
    </font>
    <font>
      <sz val="10"/>
      <name val="Arial"/>
      <family val="2"/>
      <charset val="238"/>
    </font>
    <font>
      <sz val="10"/>
      <color rgb="FF000000"/>
      <name val="Arial CE"/>
      <family val="0"/>
      <charset val="238"/>
    </font>
    <font>
      <b val="true"/>
      <sz val="11"/>
      <color rgb="FFFF9900"/>
      <name val="Czcionka tekstu podstawowego"/>
      <family val="2"/>
      <charset val="238"/>
    </font>
    <font>
      <b val="true"/>
      <sz val="11"/>
      <color rgb="FF333333"/>
      <name val="Calibri"/>
      <family val="2"/>
      <charset val="238"/>
    </font>
    <font>
      <sz val="10"/>
      <color rgb="FF000000"/>
      <name val="Arial"/>
      <family val="2"/>
      <charset val="238"/>
    </font>
    <font>
      <b val="true"/>
      <i val="true"/>
      <u val="single"/>
      <sz val="11"/>
      <color rgb="FF000000"/>
      <name val="Arial"/>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i val="true"/>
      <sz val="11"/>
      <color rgb="FF000000"/>
      <name val="Times New Roman"/>
      <family val="1"/>
      <charset val="238"/>
    </font>
    <font>
      <sz val="11"/>
      <color rgb="FF000000"/>
      <name val="Times New Roman"/>
      <family val="1"/>
      <charset val="238"/>
    </font>
    <font>
      <sz val="14"/>
      <color rgb="FF000000"/>
      <name val="Times New Roman"/>
      <family val="1"/>
      <charset val="238"/>
    </font>
    <font>
      <b val="true"/>
      <i val="true"/>
      <sz val="16"/>
      <color rgb="FF000000"/>
      <name val="Arial CE"/>
      <family val="2"/>
      <charset val="238"/>
    </font>
    <font>
      <sz val="14"/>
      <name val="Arial CE"/>
      <family val="2"/>
      <charset val="238"/>
    </font>
    <font>
      <b val="true"/>
      <sz val="13"/>
      <color rgb="FF000000"/>
      <name val="Arial CE"/>
      <family val="0"/>
      <charset val="238"/>
    </font>
    <font>
      <sz val="10"/>
      <color rgb="FF000000"/>
      <name val="Arial CE"/>
      <family val="2"/>
      <charset val="238"/>
    </font>
    <font>
      <b val="true"/>
      <sz val="12"/>
      <color rgb="FF000000"/>
      <name val="Arial CE"/>
      <family val="2"/>
      <charset val="238"/>
    </font>
    <font>
      <b val="true"/>
      <sz val="10"/>
      <name val="Arial CE"/>
      <family val="2"/>
      <charset val="238"/>
    </font>
    <font>
      <i val="true"/>
      <sz val="12"/>
      <name val="Arial CE"/>
      <family val="2"/>
      <charset val="238"/>
    </font>
    <font>
      <b val="true"/>
      <sz val="12"/>
      <name val="Arial CE"/>
      <family val="2"/>
      <charset val="238"/>
    </font>
    <font>
      <b val="true"/>
      <sz val="10"/>
      <name val="Arial CE"/>
      <family val="0"/>
      <charset val="238"/>
    </font>
    <font>
      <i val="true"/>
      <sz val="11"/>
      <name val="Arial CE"/>
      <family val="0"/>
      <charset val="238"/>
    </font>
    <font>
      <sz val="10"/>
      <name val="Times New Roman"/>
      <family val="1"/>
      <charset val="238"/>
    </font>
    <font>
      <i val="true"/>
      <sz val="11"/>
      <name val="Times New Roman"/>
      <family val="1"/>
      <charset val="238"/>
    </font>
    <font>
      <sz val="11"/>
      <name val="Times New Roman"/>
      <family val="1"/>
      <charset val="238"/>
    </font>
    <font>
      <b val="true"/>
      <sz val="14"/>
      <name val="Arial"/>
      <family val="2"/>
      <charset val="238"/>
    </font>
    <font>
      <b val="true"/>
      <sz val="14"/>
      <name val="Arial Narrow"/>
      <family val="2"/>
      <charset val="238"/>
    </font>
    <font>
      <b val="true"/>
      <sz val="16"/>
      <name val="Times New Roman"/>
      <family val="1"/>
      <charset val="238"/>
    </font>
    <font>
      <b val="true"/>
      <sz val="15"/>
      <name val="Times New Roman"/>
      <family val="1"/>
      <charset val="238"/>
    </font>
    <font>
      <b val="true"/>
      <sz val="10"/>
      <name val="Times New Roman"/>
      <family val="1"/>
      <charset val="238"/>
    </font>
    <font>
      <sz val="15"/>
      <name val="Times New Roman"/>
      <family val="1"/>
      <charset val="238"/>
    </font>
    <font>
      <b val="true"/>
      <sz val="8.5"/>
      <color rgb="FF000000"/>
      <name val="Arial"/>
      <family val="2"/>
      <charset val="238"/>
    </font>
  </fonts>
  <fills count="22">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FF"/>
        <bgColor rgb="FFFF00FF"/>
      </patternFill>
    </fill>
    <fill>
      <patternFill patternType="solid">
        <fgColor rgb="FFCCFFCC"/>
        <bgColor rgb="FFCCFFFF"/>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9"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6" borderId="1" applyFont="true" applyBorder="true" applyAlignment="false" applyProtection="false"/>
    <xf numFmtId="164" fontId="12" fillId="17" borderId="3" applyFont="true" applyBorder="true" applyAlignment="false" applyProtection="false"/>
    <xf numFmtId="164" fontId="13" fillId="18"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18"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90" wrapText="false" indent="0" shrinkToFit="false"/>
      <protection locked="true" hidden="false"/>
    </xf>
    <xf numFmtId="164" fontId="20" fillId="0" borderId="0" applyFont="true" applyBorder="false" applyAlignment="false" applyProtection="false"/>
    <xf numFmtId="164" fontId="21" fillId="6" borderId="1" applyFont="true" applyBorder="true" applyAlignment="false" applyProtection="false"/>
    <xf numFmtId="164" fontId="22" fillId="0" borderId="7" applyFont="true" applyBorder="true" applyAlignment="false" applyProtection="false"/>
    <xf numFmtId="164" fontId="23" fillId="16" borderId="2" applyFont="true" applyBorder="true" applyAlignment="false" applyProtection="false"/>
    <xf numFmtId="164" fontId="24" fillId="0" borderId="7"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0" applyFont="true" applyBorder="false" applyAlignment="false" applyProtection="false"/>
    <xf numFmtId="164" fontId="28" fillId="9" borderId="0" applyFont="true" applyBorder="false" applyAlignment="false" applyProtection="false"/>
    <xf numFmtId="164" fontId="29" fillId="9" borderId="0" applyFont="true" applyBorder="false" applyAlignment="false" applyProtection="false"/>
    <xf numFmtId="166" fontId="3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36" fillId="17" borderId="1" applyFont="true" applyBorder="true" applyAlignment="false" applyProtection="false"/>
    <xf numFmtId="164" fontId="37" fillId="2" borderId="3" applyFont="true" applyBorder="true" applyAlignment="false" applyProtection="false"/>
    <xf numFmtId="167" fontId="3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3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3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9" fontId="39"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9" applyFont="true" applyBorder="true" applyAlignment="false" applyProtection="false"/>
    <xf numFmtId="164" fontId="43" fillId="0" borderId="0" applyFont="true" applyBorder="false" applyAlignment="false" applyProtection="false"/>
    <xf numFmtId="164" fontId="0" fillId="4" borderId="8" applyFont="true" applyBorder="true" applyAlignment="false" applyProtection="false"/>
    <xf numFmtId="170" fontId="34" fillId="0" borderId="0" applyFont="true" applyBorder="false" applyAlignment="false" applyProtection="false"/>
    <xf numFmtId="171" fontId="0" fillId="0" borderId="0" applyFont="true" applyBorder="false" applyAlignment="false" applyProtection="false"/>
    <xf numFmtId="164" fontId="45"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98" applyFont="tru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true" applyProtection="false">
      <alignment horizontal="right" vertical="bottom" textRotation="0" wrapText="true" indent="0" shrinkToFit="false"/>
      <protection locked="true" hidden="false"/>
    </xf>
    <xf numFmtId="172" fontId="47" fillId="0" borderId="0" xfId="98" applyFont="true" applyBorder="false" applyAlignment="true" applyProtection="false">
      <alignment horizontal="right" vertical="bottom" textRotation="0" wrapText="tru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4" fontId="48" fillId="0" borderId="0" xfId="98" applyFont="true" applyBorder="false" applyAlignment="true" applyProtection="false">
      <alignment horizontal="left" vertical="bottom" textRotation="0" wrapText="false" indent="0" shrinkToFit="false"/>
      <protection locked="true" hidden="false"/>
    </xf>
    <xf numFmtId="164" fontId="47" fillId="0" borderId="0" xfId="98" applyFont="true" applyBorder="false" applyAlignment="true" applyProtection="false">
      <alignment horizontal="center" vertical="bottom" textRotation="0" wrapText="false" indent="0" shrinkToFit="false"/>
      <protection locked="true" hidden="false"/>
    </xf>
    <xf numFmtId="172" fontId="47" fillId="0" borderId="0" xfId="98" applyFont="true" applyBorder="false" applyAlignment="true" applyProtection="false">
      <alignment horizontal="center" vertical="bottom" textRotation="0" wrapText="false" indent="0" shrinkToFit="false"/>
      <protection locked="true" hidden="false"/>
    </xf>
    <xf numFmtId="173" fontId="49" fillId="0" borderId="10" xfId="10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1" xfId="98" applyFont="true" applyBorder="true" applyAlignment="true" applyProtection="false">
      <alignment horizontal="center" vertical="center" textRotation="0" wrapText="true" indent="0" shrinkToFit="false"/>
      <protection locked="true" hidden="false"/>
    </xf>
    <xf numFmtId="164" fontId="51" fillId="0" borderId="12" xfId="98" applyFont="true" applyBorder="true" applyAlignment="true" applyProtection="false">
      <alignment horizontal="center" vertical="center" textRotation="0" wrapText="true" indent="0" shrinkToFit="false"/>
      <protection locked="true" hidden="false"/>
    </xf>
    <xf numFmtId="164" fontId="51" fillId="0" borderId="13" xfId="98" applyFont="true" applyBorder="true" applyAlignment="true" applyProtection="false">
      <alignment horizontal="center" vertical="center" textRotation="0" wrapText="true" indent="0" shrinkToFit="false"/>
      <protection locked="true" hidden="false"/>
    </xf>
    <xf numFmtId="174" fontId="51" fillId="0" borderId="12" xfId="98" applyFont="true" applyBorder="true" applyAlignment="true" applyProtection="false">
      <alignment horizontal="center" vertical="center" textRotation="0" wrapText="true" indent="0" shrinkToFit="false"/>
      <protection locked="true" hidden="false"/>
    </xf>
    <xf numFmtId="172" fontId="51" fillId="0" borderId="12" xfId="98" applyFont="true" applyBorder="true" applyAlignment="true" applyProtection="false">
      <alignment horizontal="center" vertical="center" textRotation="0" wrapText="true" indent="0" shrinkToFit="false"/>
      <protection locked="true" hidden="false"/>
    </xf>
    <xf numFmtId="174" fontId="51" fillId="0" borderId="14" xfId="98" applyFont="true" applyBorder="true" applyAlignment="true" applyProtection="false">
      <alignment horizontal="center" vertical="center" textRotation="0" wrapText="true" indent="0" shrinkToFit="false"/>
      <protection locked="true" hidden="false"/>
    </xf>
    <xf numFmtId="164" fontId="51" fillId="0" borderId="15" xfId="98" applyFont="true" applyBorder="true" applyAlignment="true" applyProtection="false">
      <alignment horizontal="center" vertical="center" textRotation="0" wrapText="true" indent="0" shrinkToFit="false"/>
      <protection locked="true" hidden="false"/>
    </xf>
    <xf numFmtId="164" fontId="51" fillId="0" borderId="16" xfId="98" applyFont="true" applyBorder="true" applyAlignment="true" applyProtection="false">
      <alignment horizontal="center" vertical="center" textRotation="0" wrapText="true" indent="0" shrinkToFit="false"/>
      <protection locked="true" hidden="false"/>
    </xf>
    <xf numFmtId="164" fontId="52" fillId="0" borderId="11" xfId="98" applyFont="true" applyBorder="true" applyAlignment="true" applyProtection="false">
      <alignment horizontal="center" vertical="top" textRotation="0" wrapText="true" indent="0" shrinkToFit="false"/>
      <protection locked="true" hidden="false"/>
    </xf>
    <xf numFmtId="164" fontId="52" fillId="0" borderId="12" xfId="98" applyFont="true" applyBorder="true" applyAlignment="true" applyProtection="false">
      <alignment horizontal="center" vertical="top" textRotation="0" wrapText="true" indent="0" shrinkToFit="false"/>
      <protection locked="true" hidden="false"/>
    </xf>
    <xf numFmtId="175" fontId="52" fillId="0" borderId="12" xfId="98" applyFont="true" applyBorder="true" applyAlignment="true" applyProtection="false">
      <alignment horizontal="center" vertical="top" textRotation="0" wrapText="true" indent="0" shrinkToFit="false"/>
      <protection locked="true" hidden="false"/>
    </xf>
    <xf numFmtId="164" fontId="52" fillId="0" borderId="14" xfId="98" applyFont="true" applyBorder="true" applyAlignment="true" applyProtection="false">
      <alignment horizontal="center" vertical="top" textRotation="0" wrapText="true" indent="0" shrinkToFit="false"/>
      <protection locked="true" hidden="false"/>
    </xf>
    <xf numFmtId="164" fontId="53" fillId="19" borderId="17" xfId="98" applyFont="true" applyBorder="true" applyAlignment="true" applyProtection="false">
      <alignment horizontal="left" vertical="center" textRotation="0" wrapText="true" indent="0" shrinkToFit="false"/>
      <protection locked="true" hidden="false"/>
    </xf>
    <xf numFmtId="164" fontId="53" fillId="19" borderId="18" xfId="98" applyFont="true" applyBorder="true" applyAlignment="true" applyProtection="false">
      <alignment horizontal="left" vertical="center" textRotation="0" wrapText="true" indent="0" shrinkToFit="false"/>
      <protection locked="true" hidden="false"/>
    </xf>
    <xf numFmtId="172" fontId="53" fillId="19" borderId="18" xfId="98" applyFont="true" applyBorder="true" applyAlignment="true" applyProtection="false">
      <alignment horizontal="right" vertical="center" textRotation="0" wrapText="true" indent="0" shrinkToFit="false"/>
      <protection locked="true" hidden="false"/>
    </xf>
    <xf numFmtId="176" fontId="53" fillId="19" borderId="19" xfId="98" applyFont="true" applyBorder="true" applyAlignment="true" applyProtection="false">
      <alignment horizontal="right" vertical="center" textRotation="0" wrapText="true" indent="0" shrinkToFit="false"/>
      <protection locked="true" hidden="false"/>
    </xf>
    <xf numFmtId="164" fontId="53" fillId="19" borderId="20" xfId="98" applyFont="true" applyBorder="true" applyAlignment="true" applyProtection="false">
      <alignment horizontal="left" vertical="center" textRotation="0" wrapText="true" indent="0" shrinkToFit="false"/>
      <protection locked="true" hidden="false"/>
    </xf>
    <xf numFmtId="164" fontId="53" fillId="19" borderId="21" xfId="98" applyFont="true" applyBorder="true" applyAlignment="true" applyProtection="false">
      <alignment horizontal="left" vertical="center" textRotation="0" wrapText="true" indent="0" shrinkToFit="false"/>
      <protection locked="true" hidden="false"/>
    </xf>
    <xf numFmtId="172" fontId="53" fillId="19" borderId="21" xfId="98" applyFont="true" applyBorder="true" applyAlignment="true" applyProtection="false">
      <alignment horizontal="right" vertical="center" textRotation="0" wrapText="true" indent="0" shrinkToFit="false"/>
      <protection locked="true" hidden="false"/>
    </xf>
    <xf numFmtId="176" fontId="53" fillId="19" borderId="22" xfId="98" applyFont="true" applyBorder="true" applyAlignment="true" applyProtection="false">
      <alignment horizontal="right" vertical="center" textRotation="0" wrapText="true" indent="0" shrinkToFit="false"/>
      <protection locked="true" hidden="false"/>
    </xf>
    <xf numFmtId="164" fontId="53" fillId="10" borderId="20" xfId="98" applyFont="true" applyBorder="true" applyAlignment="true" applyProtection="false">
      <alignment horizontal="center" vertical="center" textRotation="0" wrapText="true" indent="0" shrinkToFit="false"/>
      <protection locked="true" hidden="false"/>
    </xf>
    <xf numFmtId="164" fontId="53" fillId="10" borderId="23" xfId="98" applyFont="true" applyBorder="true" applyAlignment="true" applyProtection="false">
      <alignment horizontal="center" vertical="center" textRotation="0" wrapText="true" indent="0" shrinkToFit="false"/>
      <protection locked="true" hidden="false"/>
    </xf>
    <xf numFmtId="172" fontId="53" fillId="10" borderId="21" xfId="98" applyFont="true" applyBorder="true" applyAlignment="true" applyProtection="false">
      <alignment horizontal="right" vertical="center" textRotation="0" wrapText="true" indent="0" shrinkToFit="false"/>
      <protection locked="true" hidden="false"/>
    </xf>
    <xf numFmtId="176" fontId="53" fillId="10" borderId="22" xfId="98" applyFont="true" applyBorder="true" applyAlignment="true" applyProtection="false">
      <alignment horizontal="right" vertical="center" textRotation="0" wrapText="true" indent="0" shrinkToFit="false"/>
      <protection locked="true" hidden="false"/>
    </xf>
    <xf numFmtId="164" fontId="53" fillId="0" borderId="20" xfId="98" applyFont="true" applyBorder="true" applyAlignment="true" applyProtection="false">
      <alignment horizontal="left" vertical="center" textRotation="0" wrapText="true" indent="0" shrinkToFit="false"/>
      <protection locked="true" hidden="false"/>
    </xf>
    <xf numFmtId="164" fontId="54" fillId="2" borderId="21" xfId="102" applyFont="true" applyBorder="true" applyAlignment="true" applyProtection="true">
      <alignment horizontal="left" vertical="center" textRotation="0" wrapText="true" indent="0" shrinkToFit="false"/>
      <protection locked="true" hidden="false"/>
    </xf>
    <xf numFmtId="172" fontId="53" fillId="0" borderId="21" xfId="98" applyFont="true" applyBorder="true" applyAlignment="true" applyProtection="false">
      <alignment horizontal="right" vertical="center" textRotation="0" wrapText="true" indent="0" shrinkToFit="false"/>
      <protection locked="true" hidden="false"/>
    </xf>
    <xf numFmtId="176" fontId="53" fillId="0" borderId="22" xfId="98" applyFont="true" applyBorder="true" applyAlignment="true" applyProtection="false">
      <alignment horizontal="right" vertical="center" textRotation="0" wrapText="true" indent="0" shrinkToFit="false"/>
      <protection locked="true" hidden="false"/>
    </xf>
    <xf numFmtId="164" fontId="55" fillId="2" borderId="20" xfId="102" applyFont="true" applyBorder="true" applyAlignment="true" applyProtection="true">
      <alignment horizontal="left" vertical="center" textRotation="0" wrapText="true" indent="0" shrinkToFit="false"/>
      <protection locked="true" hidden="false"/>
    </xf>
    <xf numFmtId="164" fontId="56" fillId="2" borderId="20" xfId="102" applyFont="true" applyBorder="true" applyAlignment="true" applyProtection="true">
      <alignment horizontal="center" vertical="center" textRotation="0" wrapText="false" indent="0" shrinkToFit="false"/>
      <protection locked="true" hidden="false"/>
    </xf>
    <xf numFmtId="164" fontId="56" fillId="2" borderId="21" xfId="102"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5" fillId="2" borderId="21" xfId="102" applyFont="true" applyBorder="true" applyAlignment="true" applyProtection="true">
      <alignment horizontal="left" vertical="center" textRotation="0" wrapText="true" indent="0" shrinkToFit="false"/>
      <protection locked="true" hidden="false"/>
    </xf>
    <xf numFmtId="164" fontId="56" fillId="2" borderId="24" xfId="102" applyFont="true" applyBorder="true" applyAlignment="true" applyProtection="true">
      <alignment horizontal="center" vertical="center" textRotation="0" wrapText="false" indent="0" shrinkToFit="false"/>
      <protection locked="true" hidden="false"/>
    </xf>
    <xf numFmtId="164" fontId="55" fillId="2" borderId="25" xfId="102" applyFont="true" applyBorder="true" applyAlignment="true" applyProtection="true">
      <alignment horizontal="left" vertical="center" textRotation="0" wrapText="true" indent="0" shrinkToFit="false"/>
      <protection locked="true" hidden="false"/>
    </xf>
    <xf numFmtId="164" fontId="57" fillId="2" borderId="25" xfId="102"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0" fillId="20" borderId="0" xfId="0" applyFont="false" applyBorder="false" applyAlignment="false" applyProtection="false">
      <alignment horizontal="general" vertical="bottom" textRotation="0" wrapText="false" indent="0" shrinkToFit="false"/>
      <protection locked="true" hidden="false"/>
    </xf>
    <xf numFmtId="173"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8" fontId="62" fillId="0" borderId="10" xfId="19"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27" xfId="0" applyFont="true" applyBorder="true" applyAlignment="true" applyProtection="false">
      <alignment horizontal="center" vertical="center" textRotation="9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77" fontId="65" fillId="0" borderId="27" xfId="0" applyFont="true" applyBorder="true" applyAlignment="true" applyProtection="false">
      <alignment horizontal="center" vertical="center" textRotation="0" wrapText="true" indent="0" shrinkToFit="false"/>
      <protection locked="true" hidden="false"/>
    </xf>
    <xf numFmtId="178" fontId="64" fillId="0" borderId="27"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65" fillId="0" borderId="27"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left" vertical="center" textRotation="0" wrapText="true" indent="0" shrinkToFit="false"/>
      <protection locked="true" hidden="false"/>
    </xf>
    <xf numFmtId="172" fontId="65" fillId="0" borderId="27" xfId="0" applyFont="true" applyBorder="true" applyAlignment="true" applyProtection="false">
      <alignment horizontal="general" vertical="center" textRotation="0" wrapText="false" indent="0" shrinkToFit="false"/>
      <protection locked="true" hidden="false"/>
    </xf>
    <xf numFmtId="178" fontId="65" fillId="0" borderId="27" xfId="0" applyFont="true" applyBorder="true" applyAlignment="true" applyProtection="false">
      <alignment horizontal="general" vertical="center" textRotation="0" wrapText="false" indent="0" shrinkToFit="false"/>
      <protection locked="true" hidden="false"/>
    </xf>
    <xf numFmtId="179" fontId="67" fillId="0" borderId="27"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true" indent="0" shrinkToFit="false"/>
      <protection locked="true" hidden="false"/>
    </xf>
    <xf numFmtId="172" fontId="67" fillId="0" borderId="27" xfId="0" applyFont="true" applyBorder="true" applyAlignment="true" applyProtection="false">
      <alignment horizontal="general" vertical="center" textRotation="0" wrapText="false" indent="0" shrinkToFit="false"/>
      <protection locked="true" hidden="false"/>
    </xf>
    <xf numFmtId="177" fontId="67" fillId="0" borderId="27" xfId="0" applyFont="true" applyBorder="true" applyAlignment="true" applyProtection="false">
      <alignment horizontal="right" vertical="center" textRotation="0" wrapText="false" indent="0" shrinkToFit="false"/>
      <protection locked="true" hidden="false"/>
    </xf>
    <xf numFmtId="178" fontId="67"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general" vertical="bottom" textRotation="0" wrapText="true" indent="0" shrinkToFit="false"/>
      <protection locked="true" hidden="false"/>
    </xf>
    <xf numFmtId="172" fontId="57" fillId="0" borderId="27" xfId="0" applyFont="true" applyBorder="true" applyAlignment="false" applyProtection="false">
      <alignment horizontal="general" vertical="bottom" textRotation="0" wrapText="false" indent="0" shrinkToFit="false"/>
      <protection locked="true" hidden="false"/>
    </xf>
    <xf numFmtId="172" fontId="57" fillId="0" borderId="27"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tru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7" fillId="0" borderId="27" xfId="0" applyFont="true" applyBorder="true" applyAlignment="true" applyProtection="false">
      <alignment horizontal="general" vertical="bottom" textRotation="0" wrapText="true" indent="0" shrinkToFit="false"/>
      <protection locked="true" hidden="false"/>
    </xf>
    <xf numFmtId="172" fontId="57"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31"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68"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2 2" xfId="27"/>
    <cellStyle name="20% - akcent 3 2" xfId="28"/>
    <cellStyle name="20% - akcent 4 2" xfId="29"/>
    <cellStyle name="20% - akcent 5 2" xfId="30"/>
    <cellStyle name="20% - akcent 6 2" xfId="31"/>
    <cellStyle name="40% - Accent1" xfId="32"/>
    <cellStyle name="40% - Accent2" xfId="33"/>
    <cellStyle name="40% - Accent3" xfId="34"/>
    <cellStyle name="40% - Accent4" xfId="35"/>
    <cellStyle name="40% - Accent5" xfId="36"/>
    <cellStyle name="40% - Accent6" xfId="37"/>
    <cellStyle name="40% - akcent 1 2" xfId="38"/>
    <cellStyle name="40% - akcent 2 2" xfId="39"/>
    <cellStyle name="40% - akcent 3 2" xfId="40"/>
    <cellStyle name="40% - akcent 4 2" xfId="41"/>
    <cellStyle name="40% - akcent 5 2" xfId="42"/>
    <cellStyle name="40% - akcent 6 2" xfId="43"/>
    <cellStyle name="60% - Accent1" xfId="44"/>
    <cellStyle name="60% - Accent2" xfId="45"/>
    <cellStyle name="60% - Accent3" xfId="46"/>
    <cellStyle name="60% - Accent4" xfId="47"/>
    <cellStyle name="60% - Accent5" xfId="48"/>
    <cellStyle name="60% - Accent6" xfId="49"/>
    <cellStyle name="60% - akcent 1 2" xfId="50"/>
    <cellStyle name="60% - akcent 2 2" xfId="51"/>
    <cellStyle name="60% - akcent 3 2" xfId="52"/>
    <cellStyle name="60% - akcent 4 2" xfId="53"/>
    <cellStyle name="60% - akcent 5 2" xfId="54"/>
    <cellStyle name="60% - akcent 6 2" xfId="55"/>
    <cellStyle name="Accent1" xfId="56"/>
    <cellStyle name="Accent2" xfId="57"/>
    <cellStyle name="Accent3" xfId="58"/>
    <cellStyle name="Accent4" xfId="59"/>
    <cellStyle name="Accent5" xfId="60"/>
    <cellStyle name="Accent6" xfId="61"/>
    <cellStyle name="Akcent 1 2" xfId="62"/>
    <cellStyle name="Akcent 2 2" xfId="63"/>
    <cellStyle name="Akcent 3 2" xfId="64"/>
    <cellStyle name="Akcent 4 2" xfId="65"/>
    <cellStyle name="Akcent 5 2" xfId="66"/>
    <cellStyle name="Akcent 6 2" xfId="67"/>
    <cellStyle name="Bad 1" xfId="68"/>
    <cellStyle name="Calculation" xfId="69"/>
    <cellStyle name="Check Cell" xfId="70"/>
    <cellStyle name="Dane wejściowe 2" xfId="71"/>
    <cellStyle name="Dane wyjściowe 2" xfId="72"/>
    <cellStyle name="Dobre 2" xfId="73"/>
    <cellStyle name="Dziesiętny 2" xfId="74"/>
    <cellStyle name="Explanatory Text" xfId="75"/>
    <cellStyle name="Good 1" xfId="76"/>
    <cellStyle name="Heading 1 1" xfId="77"/>
    <cellStyle name="Heading 2 1" xfId="78"/>
    <cellStyle name="Heading 3" xfId="79"/>
    <cellStyle name="Heading 4" xfId="80"/>
    <cellStyle name="Heading 5" xfId="81"/>
    <cellStyle name="Heading 1" xfId="82"/>
    <cellStyle name="Hiperłącze 2" xfId="83"/>
    <cellStyle name="Input" xfId="84"/>
    <cellStyle name="Komórka połączona 2" xfId="85"/>
    <cellStyle name="Komórka zaznaczona 2" xfId="86"/>
    <cellStyle name="Linked Cell" xfId="87"/>
    <cellStyle name="Nagłówek 1 2" xfId="88"/>
    <cellStyle name="Nagłówek 2 2" xfId="89"/>
    <cellStyle name="Nagłówek 3 2" xfId="90"/>
    <cellStyle name="Nagłówek 4 2" xfId="91"/>
    <cellStyle name="Neutral 1" xfId="92"/>
    <cellStyle name="Neutralne 2" xfId="93"/>
    <cellStyle name="Normalny 2" xfId="94"/>
    <cellStyle name="Normalny 2 2" xfId="95"/>
    <cellStyle name="Normalny 3" xfId="96"/>
    <cellStyle name="Normalny 4" xfId="97"/>
    <cellStyle name="Normalny 4 1" xfId="98"/>
    <cellStyle name="Normalny 4 2" xfId="99"/>
    <cellStyle name="Normalny 5" xfId="100"/>
    <cellStyle name="Normalny 6" xfId="101"/>
    <cellStyle name="Normalny 7" xfId="102"/>
    <cellStyle name="Normalny 8" xfId="103"/>
    <cellStyle name="Normalny_Renia 2" xfId="104"/>
    <cellStyle name="Note 1" xfId="105"/>
    <cellStyle name="Obliczenia 2" xfId="106"/>
    <cellStyle name="Output" xfId="107"/>
    <cellStyle name="Procentowy 2" xfId="108"/>
    <cellStyle name="Procentowy 2 2" xfId="109"/>
    <cellStyle name="Procentowy 3" xfId="110"/>
    <cellStyle name="Procentowy 4" xfId="111"/>
    <cellStyle name="Procentowy 4 1" xfId="112"/>
    <cellStyle name="Procentowy 5" xfId="113"/>
    <cellStyle name="Result 1" xfId="114"/>
    <cellStyle name="Result2" xfId="115"/>
    <cellStyle name="Suma 2" xfId="116"/>
    <cellStyle name="Tekst objaśnienia 2" xfId="117"/>
    <cellStyle name="Tekst ostrzeżenia 2" xfId="118"/>
    <cellStyle name="Title" xfId="119"/>
    <cellStyle name="Total" xfId="120"/>
    <cellStyle name="Tytuł 2" xfId="121"/>
    <cellStyle name="Uwaga 2" xfId="122"/>
    <cellStyle name="Walutowy 2" xfId="123"/>
    <cellStyle name="Walutowy 2 2" xfId="124"/>
    <cellStyle name="Warning Text" xfId="125"/>
  </cellStyles>
  <dxfs count="2">
    <dxf>
      <font>
        <name val="Arial CE"/>
        <charset val="238"/>
        <family val="2"/>
        <b val="0"/>
        <i val="0"/>
      </font>
    </dxf>
    <dxf>
      <font>
        <name val="Arial CE"/>
        <charset val="238"/>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81.43"/>
    <col collapsed="false" customWidth="true" hidden="false" outlineLevel="0" max="3" min="3" style="0" width="41.88"/>
    <col collapsed="false" customWidth="true" hidden="false" outlineLevel="0" max="5" min="4" style="0" width="22.21"/>
    <col collapsed="false" customWidth="true" hidden="false" outlineLevel="0" max="6" min="6" style="0" width="15.77"/>
  </cols>
  <sheetData>
    <row r="1" customFormat="false" ht="13.8" hidden="false" customHeight="false" outlineLevel="0" collapsed="false">
      <c r="A1" s="1"/>
      <c r="B1" s="2"/>
      <c r="C1" s="2"/>
      <c r="D1" s="2"/>
      <c r="E1" s="3" t="s">
        <v>0</v>
      </c>
      <c r="F1" s="2"/>
    </row>
    <row r="2" customFormat="false" ht="9" hidden="false" customHeight="true" outlineLevel="0" collapsed="false">
      <c r="A2" s="4"/>
      <c r="B2" s="5"/>
      <c r="C2" s="5"/>
      <c r="D2" s="6"/>
      <c r="E2" s="7"/>
      <c r="F2" s="6"/>
    </row>
    <row r="3" s="9" customFormat="true" ht="64.5" hidden="false" customHeight="true" outlineLevel="0" collapsed="false">
      <c r="A3" s="8" t="str">
        <f aca="false">techniczny!G21</f>
        <v>Plan wydatków budżetu Miasta Imielin na dzień 30.06.2022 r.</v>
      </c>
      <c r="B3" s="8"/>
      <c r="C3" s="8"/>
      <c r="D3" s="8"/>
      <c r="E3" s="8"/>
      <c r="F3" s="8"/>
    </row>
    <row r="4" customFormat="false" ht="18.75" hidden="false" customHeight="true" outlineLevel="0" collapsed="false">
      <c r="A4" s="10" t="s">
        <v>1</v>
      </c>
      <c r="B4" s="11" t="s">
        <v>2</v>
      </c>
      <c r="C4" s="12"/>
      <c r="D4" s="13" t="s">
        <v>3</v>
      </c>
      <c r="E4" s="14" t="s">
        <v>4</v>
      </c>
      <c r="F4" s="15" t="s">
        <v>5</v>
      </c>
    </row>
    <row r="5" customFormat="false" ht="42.75" hidden="false" customHeight="true" outlineLevel="0" collapsed="false">
      <c r="A5" s="10"/>
      <c r="B5" s="11"/>
      <c r="C5" s="16" t="s">
        <v>6</v>
      </c>
      <c r="D5" s="13"/>
      <c r="E5" s="14"/>
      <c r="F5" s="15"/>
    </row>
    <row r="6" customFormat="false" ht="12.75" hidden="false" customHeight="true" outlineLevel="0" collapsed="false">
      <c r="A6" s="10"/>
      <c r="B6" s="11"/>
      <c r="C6" s="17"/>
      <c r="D6" s="13"/>
      <c r="E6" s="14"/>
      <c r="F6" s="15"/>
    </row>
    <row r="7" customFormat="false" ht="13.2" hidden="false" customHeight="false" outlineLevel="0" collapsed="false">
      <c r="A7" s="18" t="n">
        <v>1</v>
      </c>
      <c r="B7" s="19" t="n">
        <v>2</v>
      </c>
      <c r="C7" s="19"/>
      <c r="D7" s="19" t="s">
        <v>7</v>
      </c>
      <c r="E7" s="20" t="s">
        <v>8</v>
      </c>
      <c r="F7" s="21" t="n">
        <v>10</v>
      </c>
    </row>
    <row r="8" customFormat="false" ht="24.75" hidden="false" customHeight="true" outlineLevel="0" collapsed="false">
      <c r="A8" s="22" t="s">
        <v>9</v>
      </c>
      <c r="B8" s="23" t="s">
        <v>10</v>
      </c>
      <c r="C8" s="23"/>
      <c r="D8" s="24"/>
      <c r="E8" s="24"/>
      <c r="F8" s="25"/>
    </row>
    <row r="9" customFormat="false" ht="24.75" hidden="false" customHeight="true" outlineLevel="0" collapsed="false">
      <c r="A9" s="26" t="s">
        <v>11</v>
      </c>
      <c r="B9" s="27" t="s">
        <v>12</v>
      </c>
      <c r="C9" s="27"/>
      <c r="D9" s="28"/>
      <c r="E9" s="28"/>
      <c r="F9" s="29"/>
    </row>
    <row r="10" customFormat="false" ht="28.5" hidden="false" customHeight="true" outlineLevel="0" collapsed="false">
      <c r="A10" s="30" t="s">
        <v>13</v>
      </c>
      <c r="B10" s="30"/>
      <c r="C10" s="31"/>
      <c r="D10" s="32"/>
      <c r="E10" s="32"/>
      <c r="F10" s="33"/>
    </row>
    <row r="11" customFormat="false" ht="67.5" hidden="false" customHeight="true" outlineLevel="0" collapsed="false">
      <c r="A11" s="34" t="s">
        <v>14</v>
      </c>
      <c r="B11" s="34"/>
      <c r="C11" s="35" t="s">
        <v>15</v>
      </c>
      <c r="D11" s="36"/>
      <c r="E11" s="36"/>
      <c r="F11" s="37"/>
    </row>
    <row r="12" customFormat="false" ht="43.5" hidden="false" customHeight="true" outlineLevel="0" collapsed="false">
      <c r="A12" s="38" t="s">
        <v>16</v>
      </c>
      <c r="B12" s="38"/>
      <c r="C12" s="35" t="s">
        <v>17</v>
      </c>
      <c r="D12" s="36"/>
      <c r="E12" s="36"/>
      <c r="F12" s="37"/>
    </row>
    <row r="13" customFormat="false" ht="41.25" hidden="false" customHeight="true" outlineLevel="0" collapsed="false">
      <c r="A13" s="38" t="s">
        <v>18</v>
      </c>
      <c r="B13" s="38"/>
      <c r="C13" s="35" t="s">
        <v>19</v>
      </c>
      <c r="D13" s="36"/>
      <c r="E13" s="36"/>
      <c r="F13" s="37"/>
    </row>
    <row r="14" customFormat="false" ht="28.5" hidden="false" customHeight="true" outlineLevel="0" collapsed="false">
      <c r="A14" s="39" t="s">
        <v>20</v>
      </c>
      <c r="B14" s="40" t="s">
        <v>21</v>
      </c>
      <c r="C14" s="35" t="s">
        <v>22</v>
      </c>
      <c r="D14" s="41"/>
      <c r="E14" s="41"/>
      <c r="F14" s="42"/>
    </row>
    <row r="15" customFormat="false" ht="28.5" hidden="false" customHeight="true" outlineLevel="0" collapsed="false">
      <c r="A15" s="39"/>
      <c r="B15" s="43" t="s">
        <v>16</v>
      </c>
      <c r="C15" s="35" t="s">
        <v>23</v>
      </c>
      <c r="D15" s="41"/>
      <c r="E15" s="41"/>
      <c r="F15" s="42"/>
    </row>
    <row r="16" customFormat="false" ht="28.5" hidden="false" customHeight="true" outlineLevel="0" collapsed="false">
      <c r="A16" s="39"/>
      <c r="B16" s="43" t="s">
        <v>18</v>
      </c>
      <c r="C16" s="35" t="s">
        <v>24</v>
      </c>
      <c r="D16" s="41"/>
      <c r="E16" s="41"/>
      <c r="F16" s="42"/>
    </row>
    <row r="17" customFormat="false" ht="39" hidden="false" customHeight="true" outlineLevel="0" collapsed="false">
      <c r="A17" s="39" t="s">
        <v>25</v>
      </c>
      <c r="B17" s="40" t="s">
        <v>26</v>
      </c>
      <c r="C17" s="35" t="s">
        <v>27</v>
      </c>
      <c r="D17" s="41"/>
      <c r="E17" s="41"/>
      <c r="F17" s="42"/>
    </row>
    <row r="18" customFormat="false" ht="28.5" hidden="false" customHeight="true" outlineLevel="0" collapsed="false">
      <c r="A18" s="39"/>
      <c r="B18" s="43" t="s">
        <v>16</v>
      </c>
      <c r="C18" s="35" t="s">
        <v>28</v>
      </c>
      <c r="D18" s="41"/>
      <c r="E18" s="41"/>
      <c r="F18" s="42"/>
    </row>
    <row r="19" customFormat="false" ht="28.5" hidden="false" customHeight="true" outlineLevel="0" collapsed="false">
      <c r="A19" s="39"/>
      <c r="B19" s="43" t="s">
        <v>18</v>
      </c>
      <c r="C19" s="35" t="s">
        <v>29</v>
      </c>
      <c r="D19" s="41"/>
      <c r="E19" s="41"/>
      <c r="F19" s="42"/>
    </row>
    <row r="20" customFormat="false" ht="39" hidden="false" customHeight="true" outlineLevel="0" collapsed="false">
      <c r="A20" s="39" t="s">
        <v>30</v>
      </c>
      <c r="B20" s="40" t="s">
        <v>31</v>
      </c>
      <c r="C20" s="35" t="s">
        <v>32</v>
      </c>
      <c r="D20" s="41"/>
      <c r="E20" s="41"/>
      <c r="F20" s="42"/>
    </row>
    <row r="21" customFormat="false" ht="28.5" hidden="false" customHeight="true" outlineLevel="0" collapsed="false">
      <c r="A21" s="39"/>
      <c r="B21" s="43" t="s">
        <v>16</v>
      </c>
      <c r="C21" s="35" t="s">
        <v>33</v>
      </c>
      <c r="D21" s="41"/>
      <c r="E21" s="41"/>
      <c r="F21" s="42"/>
    </row>
    <row r="22" customFormat="false" ht="28.5" hidden="false" customHeight="true" outlineLevel="0" collapsed="false">
      <c r="A22" s="39"/>
      <c r="B22" s="43" t="s">
        <v>18</v>
      </c>
      <c r="C22" s="35" t="s">
        <v>34</v>
      </c>
      <c r="D22" s="41"/>
      <c r="E22" s="41"/>
      <c r="F22" s="42"/>
    </row>
    <row r="23" customFormat="false" ht="28.5" hidden="false" customHeight="true" outlineLevel="0" collapsed="false">
      <c r="A23" s="44" t="s">
        <v>35</v>
      </c>
      <c r="B23" s="40" t="s">
        <v>36</v>
      </c>
      <c r="C23" s="35" t="s">
        <v>37</v>
      </c>
      <c r="D23" s="41"/>
      <c r="E23" s="41"/>
      <c r="F23" s="42"/>
    </row>
    <row r="24" customFormat="false" ht="28.5" hidden="false" customHeight="true" outlineLevel="0" collapsed="false">
      <c r="A24" s="44"/>
      <c r="B24" s="43" t="s">
        <v>16</v>
      </c>
      <c r="C24" s="35" t="s">
        <v>38</v>
      </c>
      <c r="D24" s="41"/>
      <c r="E24" s="41"/>
      <c r="F24" s="42"/>
    </row>
    <row r="25" customFormat="false" ht="28.5" hidden="false" customHeight="true" outlineLevel="0" collapsed="false">
      <c r="A25" s="44"/>
      <c r="B25" s="45" t="s">
        <v>18</v>
      </c>
      <c r="C25" s="46" t="s">
        <v>39</v>
      </c>
      <c r="D25" s="47"/>
      <c r="E25" s="47"/>
      <c r="F25" s="48"/>
    </row>
    <row r="26" customFormat="false" ht="28.5" hidden="false" customHeight="true" outlineLevel="0" collapsed="false">
      <c r="A26" s="44" t="s">
        <v>40</v>
      </c>
      <c r="B26" s="40" t="s">
        <v>41</v>
      </c>
      <c r="C26" s="35"/>
      <c r="D26" s="41"/>
      <c r="E26" s="41"/>
      <c r="F26" s="42"/>
    </row>
    <row r="27" customFormat="false" ht="28.5" hidden="false" customHeight="true" outlineLevel="0" collapsed="false">
      <c r="A27" s="44"/>
      <c r="B27" s="43" t="s">
        <v>16</v>
      </c>
      <c r="C27" s="35"/>
      <c r="D27" s="41"/>
      <c r="E27" s="41"/>
      <c r="F27" s="42"/>
    </row>
    <row r="28" customFormat="false" ht="28.5" hidden="false" customHeight="true" outlineLevel="0" collapsed="false">
      <c r="A28" s="44"/>
      <c r="B28" s="45" t="s">
        <v>18</v>
      </c>
      <c r="C28" s="46"/>
      <c r="D28" s="47"/>
      <c r="E28" s="47"/>
      <c r="F28" s="48"/>
    </row>
  </sheetData>
  <mergeCells count="15">
    <mergeCell ref="A3:F3"/>
    <mergeCell ref="A4:A6"/>
    <mergeCell ref="B4:B6"/>
    <mergeCell ref="D4:D6"/>
    <mergeCell ref="E4:E6"/>
    <mergeCell ref="F4:F6"/>
    <mergeCell ref="A10:B10"/>
    <mergeCell ref="A11:B11"/>
    <mergeCell ref="A12:B12"/>
    <mergeCell ref="A13:B13"/>
    <mergeCell ref="A14:A16"/>
    <mergeCell ref="A17:A19"/>
    <mergeCell ref="A20:A22"/>
    <mergeCell ref="A23:A25"/>
    <mergeCell ref="A26:A28"/>
  </mergeCells>
  <printOptions headings="false" gridLines="false" gridLinesSet="true" horizontalCentered="true" verticalCentered="false"/>
  <pageMargins left="0.590277777777778" right="0.590277777777778"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51.87"/>
    <col collapsed="false" customWidth="true" hidden="false" outlineLevel="0" max="2" min="2" style="0" width="44.99"/>
    <col collapsed="false" customWidth="true" hidden="false" outlineLevel="0" max="3" min="3" style="0" width="58.77"/>
    <col collapsed="false" customWidth="true" hidden="false" outlineLevel="0" max="4" min="4" style="0" width="84.43"/>
    <col collapsed="false" customWidth="true" hidden="false" outlineLevel="0" max="6" min="6" style="0" width="22.43"/>
    <col collapsed="false" customWidth="true" hidden="false" outlineLevel="0" max="8" min="7" style="0" width="101.87"/>
    <col collapsed="false" customWidth="true" hidden="false" outlineLevel="0" max="12" min="12" style="0" width="109.1"/>
    <col collapsed="false" customWidth="true" hidden="false" outlineLevel="0" max="13" min="13" style="0" width="77.43"/>
  </cols>
  <sheetData>
    <row r="1" customFormat="false" ht="13.2" hidden="false" customHeight="false" outlineLevel="0" collapsed="false">
      <c r="H1" s="0" t="s">
        <v>42</v>
      </c>
    </row>
    <row r="2" customFormat="false" ht="13.2" hidden="false" customHeight="false" outlineLevel="0" collapsed="false">
      <c r="A2" s="0" t="s">
        <v>43</v>
      </c>
      <c r="B2" s="0" t="n">
        <f aca="false">2022</f>
        <v>2022</v>
      </c>
      <c r="D2" s="0" t="str">
        <f aca="false">IF(B3="I Kwartał",F4,IF(B3="II Kwartał",F7,IF(B3="III Kwartał",F10,IF(B3="IV Kwartał",F13,IF(B3="Styczeń MF",F2,IF(B3="II Luty",F3,IF(B3="IV Kwiecień",F5,IF(B3="V Maj",F6,""))))))))</f>
        <v>30.06.</v>
      </c>
      <c r="E2" s="0" t="str">
        <f aca="false">IF(B3="VII Lipiec",F8,IF(B3="VIII Sierpień",F9,IF(B3="X Październik",F11,IF(B3="Listopad MF",F12,IF(B3="Grudzień MF",F13,"")))))</f>
        <v/>
      </c>
      <c r="F2" s="0" t="s">
        <v>44</v>
      </c>
      <c r="G2" s="0" t="s">
        <v>45</v>
      </c>
      <c r="H2" s="0" t="str">
        <f aca="false">CONCATENATE($D$2,$E$2,B2,G2)</f>
        <v>30.06.2022 r.</v>
      </c>
    </row>
    <row r="3" customFormat="false" ht="13.2" hidden="false" customHeight="false" outlineLevel="0" collapsed="false">
      <c r="A3" s="0" t="s">
        <v>46</v>
      </c>
      <c r="B3" s="0" t="str">
        <f aca="false">"II Kwartał"</f>
        <v>II Kwartał</v>
      </c>
      <c r="F3" s="0" t="s">
        <v>47</v>
      </c>
    </row>
    <row r="4" customFormat="false" ht="13.2" hidden="false" customHeight="false" outlineLevel="0" collapsed="false">
      <c r="A4" s="0" t="s">
        <v>48</v>
      </c>
      <c r="B4" s="49" t="str">
        <f aca="false">"IMIELIN"</f>
        <v>IMIELIN</v>
      </c>
      <c r="F4" s="0" t="s">
        <v>49</v>
      </c>
    </row>
    <row r="5" customFormat="false" ht="13.2" hidden="false" customHeight="false" outlineLevel="0" collapsed="false">
      <c r="A5" s="0" t="s">
        <v>50</v>
      </c>
      <c r="B5" s="49" t="n">
        <f aca="false">1</f>
        <v>1</v>
      </c>
      <c r="F5" s="0" t="s">
        <v>51</v>
      </c>
    </row>
    <row r="6" customFormat="false" ht="13.2" hidden="false" customHeight="false" outlineLevel="0" collapsed="false">
      <c r="A6" s="0" t="s">
        <v>52</v>
      </c>
      <c r="B6" s="49" t="str">
        <f aca="false">"FDA4B412-30D5-48F9-B917-E4A3C0FDBFB7"</f>
        <v>FDA4B412-30D5-48F9-B917-E4A3C0FDBFB7</v>
      </c>
      <c r="F6" s="0" t="s">
        <v>53</v>
      </c>
    </row>
    <row r="7" customFormat="false" ht="13.2" hidden="false" customHeight="false" outlineLevel="0" collapsed="false">
      <c r="A7" s="0" t="s">
        <v>54</v>
      </c>
      <c r="B7" s="49" t="str">
        <f aca="false">""</f>
        <v/>
      </c>
      <c r="F7" s="0" t="s">
        <v>55</v>
      </c>
    </row>
    <row r="8" customFormat="false" ht="13.2" hidden="false" customHeight="false" outlineLevel="0" collapsed="false">
      <c r="A8" s="0" t="s">
        <v>56</v>
      </c>
      <c r="B8" s="49" t="n">
        <f aca="false">2414021</f>
        <v>2414021</v>
      </c>
      <c r="C8" s="50" t="str">
        <f aca="false">RIGHT(B8,3)</f>
        <v>021</v>
      </c>
      <c r="F8" s="0" t="s">
        <v>57</v>
      </c>
    </row>
    <row r="9" customFormat="false" ht="13.2" hidden="false" customHeight="false" outlineLevel="0" collapsed="false">
      <c r="A9" s="0" t="s">
        <v>58</v>
      </c>
      <c r="B9" s="49" t="str">
        <f aca="false">IF($B$7="",IF($B$5=1,"Miasta Imielin",""),"")</f>
        <v>Miasta Imielin</v>
      </c>
      <c r="F9" s="0" t="s">
        <v>59</v>
      </c>
    </row>
    <row r="10" customFormat="false" ht="13.2" hidden="false" customHeight="false" outlineLevel="0" collapsed="false">
      <c r="A10" s="0" t="s">
        <v>60</v>
      </c>
      <c r="B10" s="49" t="str">
        <f aca="false">IF($B$7="",IF($B$5=1,"Rady Miasta Imielin",""),"")</f>
        <v>Rady Miasta Imielin</v>
      </c>
      <c r="F10" s="0" t="s">
        <v>61</v>
      </c>
    </row>
    <row r="11" customFormat="false" ht="13.2" hidden="false" customHeight="false" outlineLevel="0" collapsed="false">
      <c r="A11" s="0" t="s">
        <v>62</v>
      </c>
      <c r="B11" s="49" t="str">
        <f aca="false">IF($B$7="",IF($B$5=1,"Burmistrza Miasta Imielin",""),"")</f>
        <v>Burmistrza Miasta Imielin</v>
      </c>
      <c r="F11" s="0" t="s">
        <v>63</v>
      </c>
    </row>
    <row r="12" customFormat="false" ht="13.2" hidden="false" customHeight="false" outlineLevel="0" collapsed="false">
      <c r="B12" s="51"/>
      <c r="F12" s="0" t="s">
        <v>64</v>
      </c>
    </row>
    <row r="13" customFormat="false" ht="13.2" hidden="false" customHeight="false" outlineLevel="0" collapsed="false">
      <c r="B13" s="51"/>
      <c r="F13" s="0" t="s">
        <v>65</v>
      </c>
    </row>
    <row r="14" customFormat="false" ht="13.2" hidden="false" customHeight="false" outlineLevel="0" collapsed="false">
      <c r="B14" s="51"/>
    </row>
    <row r="18" customFormat="false" ht="13.2" hidden="false" customHeight="false" outlineLevel="0" collapsed="false">
      <c r="A18" s="0" t="s">
        <v>66</v>
      </c>
      <c r="C18" s="0" t="s">
        <v>67</v>
      </c>
      <c r="D18" s="0" t="s">
        <v>68</v>
      </c>
      <c r="E18" s="0" t="s">
        <v>69</v>
      </c>
      <c r="G18" s="49" t="str">
        <f aca="false">IF($B$7="",IF($B$5=1,CONCATENATE(A18,$B$9,E18,$H$2),H18),H18)</f>
        <v>Wykonanie dochodów budżetu Miasta Imielin na dzień 30.06.2022 r.</v>
      </c>
      <c r="H18" s="52" t="str">
        <f aca="false">IF($B$5=0,"Nie wybrano jednostek",IF($B$5=1,CONCATENATE(C18,$B$4,E18,$H$2),CONCATENATE(D18,E18,$H$2)))</f>
        <v>Wykonanie planu dochodów jednostki: IMIELIN na dzień 30.06.2022 r.</v>
      </c>
    </row>
    <row r="19" customFormat="false" ht="13.2" hidden="false" customHeight="false" outlineLevel="0" collapsed="false">
      <c r="A19" s="0" t="s">
        <v>70</v>
      </c>
      <c r="C19" s="0" t="s">
        <v>71</v>
      </c>
      <c r="D19" s="0" t="s">
        <v>68</v>
      </c>
      <c r="E19" s="0" t="s">
        <v>69</v>
      </c>
      <c r="G19" s="49" t="str">
        <f aca="false">IF($B$7="",IF($B$5=1,CONCATENATE(A19,$B$9,E19,$H$2),H19),H19)</f>
        <v>Plan dochodów budżetu Miasta Imielin na dzień 30.06.2022 r.</v>
      </c>
      <c r="H19" s="52" t="str">
        <f aca="false">IF($B$5=0,"Nie wybrano jednostek",IF($B$5=1,CONCATENATE(C19,$B$4,E19,$H$2),CONCATENATE(D19,E19,$H$2)))</f>
        <v>Plan dochodów jednostki: IMIELIN na dzień 30.06.2022 r.</v>
      </c>
    </row>
    <row r="20" customFormat="false" ht="13.2" hidden="false" customHeight="false" outlineLevel="0" collapsed="false">
      <c r="A20" s="0" t="s">
        <v>72</v>
      </c>
      <c r="C20" s="0" t="s">
        <v>73</v>
      </c>
      <c r="D20" s="0" t="s">
        <v>74</v>
      </c>
      <c r="E20" s="0" t="s">
        <v>69</v>
      </c>
      <c r="G20" s="49" t="str">
        <f aca="false">IF($B$7="",IF($B$5=1,CONCATENATE(A20,$B$9,E20,$H$2),H20),H20)</f>
        <v>Wykonanie wydatków budżetu Miasta Imielin na dzień 30.06.2022 r.</v>
      </c>
      <c r="H20" s="52" t="str">
        <f aca="false">IF($B$5=0,"Nie wybrano jednostek",IF($B$5=1,CONCATENATE(C20,$B$4,E20,$H$2),CONCATENATE(D20,E20,$H$2)))</f>
        <v>Wykonanie planu wydatków jednostki: IMIELIN na dzień 30.06.2022 r.</v>
      </c>
    </row>
    <row r="21" customFormat="false" ht="13.2" hidden="false" customHeight="false" outlineLevel="0" collapsed="false">
      <c r="A21" s="0" t="s">
        <v>75</v>
      </c>
      <c r="C21" s="0" t="s">
        <v>76</v>
      </c>
      <c r="D21" s="0" t="s">
        <v>74</v>
      </c>
      <c r="E21" s="0" t="s">
        <v>69</v>
      </c>
      <c r="G21" s="49" t="str">
        <f aca="false">IF($B$7="",IF($B$5=1,CONCATENATE(A21,$B$9,E21,$H$2),H21),H21)</f>
        <v>Plan wydatków budżetu Miasta Imielin na dzień 30.06.2022 r.</v>
      </c>
      <c r="H21" s="52" t="str">
        <f aca="false">IF($B$5=0,"Nie wybrano jednostek",IF($B$5=1,CONCATENATE(C21,$B$4,E21,$H$2),CONCATENATE(D21,E21,$H$2)))</f>
        <v>Plan wydatków jednostki: IMIELIN na dzień 30.06.2022 r.</v>
      </c>
    </row>
    <row r="22" customFormat="false" ht="13.2" hidden="false" customHeight="false" outlineLevel="0" collapsed="false">
      <c r="A22" s="0" t="s">
        <v>77</v>
      </c>
      <c r="B22" s="0" t="s">
        <v>78</v>
      </c>
      <c r="C22" s="0" t="s">
        <v>79</v>
      </c>
      <c r="D22" s="0" t="s">
        <v>80</v>
      </c>
      <c r="E22" s="0" t="s">
        <v>69</v>
      </c>
      <c r="G22" s="49" t="str">
        <f aca="false">IF($B$7="",IF($B$5=1,CONCATENATE(A22,$B$9,B22,E22,$H$2),H22),H22)</f>
        <v>Wykonanie wydatków Miasta Imielin wg działów klasyfikacji budżetowej na dzień 30.06.2022 r.</v>
      </c>
      <c r="H22" s="52" t="str">
        <f aca="false">IF($B$5=0,"Nie wybrano jednostek",IF($B$5=1,CONCATENATE(C22,$B$4,E22,$H$2),CONCATENATE(D22,E22,$H$2)))</f>
        <v>Wykonanie wydatków wg działów klasyfikacji budżetowej jednostki: IMIELIN na dzień 30.06.2022 r.</v>
      </c>
    </row>
    <row r="23" customFormat="false" ht="13.2" hidden="false" customHeight="false" outlineLevel="0" collapsed="false">
      <c r="A23" s="0" t="s">
        <v>81</v>
      </c>
      <c r="B23" s="0" t="s">
        <v>82</v>
      </c>
      <c r="C23" s="0" t="s">
        <v>83</v>
      </c>
      <c r="D23" s="0" t="s">
        <v>84</v>
      </c>
      <c r="E23" s="0" t="s">
        <v>69</v>
      </c>
      <c r="F23" s="0" t="s">
        <v>85</v>
      </c>
      <c r="G23" s="49" t="str">
        <f aca="false">IF($B$7="",IF($B$5=1,CONCATENATE(A23,$B$9,B23,E23,$H$2),H23),H23)</f>
        <v>Plan i wykonanie dochodów budżetu Miasta Imielin wg źródeł na dzień 30.06.2022 r.</v>
      </c>
      <c r="H23" s="52" t="str">
        <f aca="false">IF($B$5=0,"Nie wybrano jednostek",IF($B$5=1,CONCATENATE(C23,$B$4,F23,E23,$H$2),CONCATENATE(D23,F23,E23,$H$2)))</f>
        <v>Plan i wykonanie dochodów jednostki: IMIELINwg źródeł  na dzień 30.06.2022 r.</v>
      </c>
    </row>
    <row r="24" customFormat="false" ht="13.2" hidden="false" customHeight="false" outlineLevel="0" collapsed="false">
      <c r="A24" s="0" t="s">
        <v>86</v>
      </c>
      <c r="E24" s="0" t="s">
        <v>69</v>
      </c>
      <c r="G24" s="49" t="str">
        <f aca="false">IF($B$7="",IF($B$5=1,CONCATENATE(A24,$B$9,E24,$H$2),""),"")</f>
        <v>Realizacja wydatków inwestycyjnych Miasta Imielin na dzień 30.06.2022 r.</v>
      </c>
    </row>
    <row r="25" customFormat="false" ht="13.2" hidden="false" customHeight="false" outlineLevel="0" collapsed="false">
      <c r="A25" s="0" t="s">
        <v>87</v>
      </c>
      <c r="C25" s="0" t="s">
        <v>83</v>
      </c>
      <c r="D25" s="0" t="s">
        <v>84</v>
      </c>
      <c r="E25" s="0" t="s">
        <v>69</v>
      </c>
      <c r="F25" s="0" t="s">
        <v>88</v>
      </c>
      <c r="G25" s="49" t="str">
        <f aca="false">IF($B$7="",IF($B$5=1,CONCATENATE(A25,$B$9,E25,$H$2),H25),H25)</f>
        <v>Plan i wykonanie dochodów z tytułu dotacji celowych Miasta Imielin na dzień 30.06.2022 r.</v>
      </c>
      <c r="H25" s="52" t="str">
        <f aca="false">IF($B$5=0,"Nie wybrano jednostek",IF($B$5=1,CONCATENATE(C25,$B$4,F25,E25,$H$2),CONCATENATE(D25,F25,E25,$H$2)))</f>
        <v>Plan i wykonanie dochodów jednostki: IMIELINz tytułu dotacji celowych  na dzień 30.06.2022 r.</v>
      </c>
    </row>
    <row r="26" customFormat="false" ht="13.2" hidden="false" customHeight="false" outlineLevel="0" collapsed="false">
      <c r="A26" s="53" t="s">
        <v>89</v>
      </c>
      <c r="B26" s="53"/>
      <c r="C26" s="53" t="s">
        <v>90</v>
      </c>
      <c r="D26" s="0" t="s">
        <v>91</v>
      </c>
      <c r="E26" s="0" t="s">
        <v>69</v>
      </c>
      <c r="G26" s="49" t="str">
        <f aca="false">IF($B$7="",IF($B$5=1,CONCATENATE(A26,$B$9,E26,$H$2),H26),H26)</f>
        <v>Realizacja wydatków w ramach dotacji przekazanych z budżetu Miasta Imielin na dzień 30.06.2022 r.</v>
      </c>
      <c r="H26" s="52" t="str">
        <f aca="false">IF($B$5=0,"Nie wybrano jednostek",IF($B$5=1,CONCATENATE(C26,$B$4,E26,$H$2),CONCATENATE(D26,E26,$H$2)))</f>
        <v>Realizacja wydatków w ramach dotacji przekazanych z budżetu jednostki: IMIELIN na dzień 30.06.2022 r.</v>
      </c>
    </row>
    <row r="27" customFormat="false" ht="13.2" hidden="false" customHeight="false" outlineLevel="0" collapsed="false">
      <c r="A27" s="0" t="s">
        <v>92</v>
      </c>
      <c r="G27" s="49" t="str">
        <f aca="false">CONCATENATE(A27,$B$2," roku")</f>
        <v>Realizacja wydatków w ramach funduszu sołeckiego na koniec 2022 roku</v>
      </c>
    </row>
    <row r="28" customFormat="false" ht="13.2" hidden="false" customHeight="false" outlineLevel="0" collapsed="false">
      <c r="A28" s="0" t="s">
        <v>93</v>
      </c>
      <c r="G28" s="49" t="str">
        <f aca="false">CONCATENATE(A28," ",$H$2)</f>
        <v>Przychody i koszty zakładów budżetowych na dzień 30.06.2022 r.</v>
      </c>
    </row>
    <row r="29" customFormat="false" ht="13.2" hidden="false" customHeight="false" outlineLevel="0" collapsed="false">
      <c r="A29" s="0" t="s">
        <v>94</v>
      </c>
      <c r="G29" s="49" t="str">
        <f aca="false">CONCATENATE(A29,$B$10)</f>
        <v>Zmiany planu dochodów i wydatków w toku wykonywania budżetu dokonane w drodze uchwał                       Rady Miasta Imielin</v>
      </c>
    </row>
    <row r="30" customFormat="false" ht="13.2" hidden="false" customHeight="false" outlineLevel="0" collapsed="false">
      <c r="A30" s="0" t="s">
        <v>95</v>
      </c>
      <c r="G30" s="49" t="str">
        <f aca="false">CONCATENATE(A30,$B$11)</f>
        <v>Zmiany planu dochodów i wydatków w toku wykonywania budżetu dokonane w drodze zarządzeń                     Burmistrza Miasta Imielin</v>
      </c>
    </row>
    <row r="31" customFormat="false" ht="13.2" hidden="false" customHeight="false" outlineLevel="0" collapsed="false">
      <c r="A31" s="0" t="str">
        <f aca="false">IF(C8="000","do Uchwały ","do Zarządzenia ")</f>
        <v>do Zarządzenia </v>
      </c>
      <c r="G31" s="49" t="str">
        <f aca="false">IF($B$7="",IF($B$5=1,CONCATENATE(A31,$B$11),CONCATENATE(A31,A32)),CONCATENATE(A31,A32))</f>
        <v>do Zarządzenia Burmistrza Miasta Imielin</v>
      </c>
    </row>
    <row r="32" customFormat="false" ht="13.2" hidden="false" customHeight="false" outlineLevel="0" collapsed="false">
      <c r="A32" s="0"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1"/>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G25" activeCellId="0" sqref="G25"/>
    </sheetView>
  </sheetViews>
  <sheetFormatPr defaultColWidth="9.0546875" defaultRowHeight="13.2" zeroHeight="false" outlineLevelRow="0" outlineLevelCol="0"/>
  <cols>
    <col collapsed="false" customWidth="false" hidden="true" outlineLevel="0" max="2" min="1" style="0" width="9.1"/>
    <col collapsed="false" customWidth="true" hidden="false" outlineLevel="0" max="3" min="3" style="0" width="8.76"/>
    <col collapsed="false" customWidth="true" hidden="false" outlineLevel="0" max="4" min="4" style="0" width="53.55"/>
    <col collapsed="false" customWidth="true" hidden="false" outlineLevel="0" max="5" min="5" style="0" width="16.21"/>
    <col collapsed="false" customWidth="true" hidden="false" outlineLevel="0" max="6" min="6" style="0" width="17.76"/>
    <col collapsed="false" customWidth="true" hidden="false" outlineLevel="0" max="7" min="7" style="0" width="17.32"/>
  </cols>
  <sheetData>
    <row r="1" customFormat="false" ht="23.25" hidden="false" customHeight="true" outlineLevel="0" collapsed="false">
      <c r="D1" s="54"/>
      <c r="E1" s="55"/>
      <c r="F1" s="55"/>
      <c r="G1" s="55"/>
    </row>
    <row r="2" customFormat="false" ht="23.25" hidden="false" customHeight="true" outlineLevel="0" collapsed="false">
      <c r="C2" s="56"/>
      <c r="D2" s="57"/>
      <c r="E2" s="58" t="s">
        <v>97</v>
      </c>
      <c r="F2" s="58"/>
      <c r="G2" s="58"/>
      <c r="H2" s="56"/>
    </row>
    <row r="3" customFormat="false" ht="23.25" hidden="false" customHeight="true" outlineLevel="0" collapsed="false">
      <c r="C3" s="56"/>
      <c r="D3" s="57"/>
      <c r="E3" s="59"/>
      <c r="F3" s="59"/>
      <c r="G3" s="59"/>
      <c r="H3" s="56"/>
    </row>
    <row r="4" customFormat="false" ht="56.25" hidden="false" customHeight="true" outlineLevel="0" collapsed="false">
      <c r="C4" s="60" t="s">
        <v>98</v>
      </c>
      <c r="D4" s="60"/>
      <c r="E4" s="60"/>
      <c r="F4" s="60"/>
      <c r="G4" s="60"/>
      <c r="H4" s="60"/>
      <c r="I4" s="61"/>
      <c r="J4" s="61"/>
      <c r="K4" s="61"/>
      <c r="L4" s="61"/>
      <c r="M4" s="61"/>
      <c r="N4" s="61"/>
      <c r="O4" s="61"/>
      <c r="P4" s="61"/>
      <c r="Q4" s="61"/>
    </row>
    <row r="5" customFormat="false" ht="13.2" hidden="false" customHeight="false" outlineLevel="0" collapsed="false">
      <c r="C5" s="56"/>
      <c r="D5" s="56"/>
      <c r="E5" s="56"/>
      <c r="F5" s="56"/>
      <c r="G5" s="56"/>
      <c r="H5" s="56"/>
    </row>
    <row r="6" customFormat="false" ht="13.2" hidden="false" customHeight="true" outlineLevel="0" collapsed="false">
      <c r="C6" s="62" t="s">
        <v>99</v>
      </c>
      <c r="D6" s="63" t="s">
        <v>2</v>
      </c>
      <c r="E6" s="63" t="s">
        <v>100</v>
      </c>
      <c r="F6" s="63" t="s">
        <v>101</v>
      </c>
      <c r="G6" s="64" t="s">
        <v>102</v>
      </c>
      <c r="H6" s="65" t="s">
        <v>103</v>
      </c>
    </row>
    <row r="7" customFormat="false" ht="13.2" hidden="false" customHeight="false" outlineLevel="0" collapsed="false">
      <c r="C7" s="62"/>
      <c r="D7" s="63"/>
      <c r="E7" s="63"/>
      <c r="F7" s="63"/>
      <c r="G7" s="64"/>
      <c r="H7" s="65"/>
    </row>
    <row r="8" customFormat="false" ht="68.4" hidden="false" customHeight="true" outlineLevel="0" collapsed="false">
      <c r="C8" s="62"/>
      <c r="D8" s="63"/>
      <c r="E8" s="63"/>
      <c r="F8" s="63"/>
      <c r="G8" s="64"/>
      <c r="H8" s="65"/>
    </row>
    <row r="9" customFormat="false" ht="13.2" hidden="false" customHeight="false" outlineLevel="0" collapsed="false">
      <c r="C9" s="66" t="n">
        <v>1</v>
      </c>
      <c r="D9" s="66" t="n">
        <v>2</v>
      </c>
      <c r="E9" s="66" t="n">
        <v>3</v>
      </c>
      <c r="F9" s="66" t="n">
        <v>4</v>
      </c>
      <c r="G9" s="67" t="n">
        <v>5</v>
      </c>
      <c r="H9" s="67" t="n">
        <v>6</v>
      </c>
    </row>
    <row r="10" s="68" customFormat="true" ht="18.6" hidden="false" customHeight="false" outlineLevel="0" collapsed="false">
      <c r="C10" s="69" t="n">
        <v>10</v>
      </c>
      <c r="D10" s="70" t="s">
        <v>104</v>
      </c>
      <c r="E10" s="71" t="n">
        <v>0</v>
      </c>
      <c r="F10" s="71" t="n">
        <f aca="false">F11</f>
        <v>26431.04</v>
      </c>
      <c r="G10" s="71" t="n">
        <f aca="false">G11</f>
        <v>26431.02</v>
      </c>
      <c r="H10" s="72" t="n">
        <f aca="false">G10/F10*100</f>
        <v>99.9999243313922</v>
      </c>
    </row>
    <row r="11" customFormat="false" ht="18.6" hidden="false" customHeight="false" outlineLevel="0" collapsed="false">
      <c r="C11" s="69"/>
      <c r="D11" s="70" t="s">
        <v>105</v>
      </c>
      <c r="E11" s="71" t="n">
        <v>0</v>
      </c>
      <c r="F11" s="71" t="n">
        <f aca="false">F12</f>
        <v>26431.04</v>
      </c>
      <c r="G11" s="71" t="n">
        <f aca="false">G12</f>
        <v>26431.02</v>
      </c>
      <c r="H11" s="72" t="n">
        <f aca="false">G11/F11*100</f>
        <v>99.9999243313922</v>
      </c>
    </row>
    <row r="12" customFormat="false" ht="96" hidden="false" customHeight="false" outlineLevel="0" collapsed="false">
      <c r="C12" s="73"/>
      <c r="D12" s="74" t="s">
        <v>106</v>
      </c>
      <c r="E12" s="75" t="n">
        <v>0</v>
      </c>
      <c r="F12" s="75" t="n">
        <v>26431.04</v>
      </c>
      <c r="G12" s="76" t="n">
        <v>26431.02</v>
      </c>
      <c r="H12" s="77" t="n">
        <f aca="false">G12/F12*100</f>
        <v>99.9999243313922</v>
      </c>
    </row>
    <row r="13" s="68" customFormat="true" ht="18.6" hidden="false" customHeight="false" outlineLevel="0" collapsed="false">
      <c r="C13" s="69" t="n">
        <v>750</v>
      </c>
      <c r="D13" s="70" t="s">
        <v>107</v>
      </c>
      <c r="E13" s="71" t="n">
        <f aca="false">E14</f>
        <v>68981</v>
      </c>
      <c r="F13" s="71" t="n">
        <f aca="false">F14</f>
        <v>100981.55</v>
      </c>
      <c r="G13" s="71" t="n">
        <f aca="false">G14</f>
        <v>96195.38</v>
      </c>
      <c r="H13" s="72" t="n">
        <f aca="false">G13/F13*100</f>
        <v>95.2603520147987</v>
      </c>
    </row>
    <row r="14" customFormat="false" ht="18.6" hidden="false" customHeight="false" outlineLevel="0" collapsed="false">
      <c r="C14" s="69"/>
      <c r="D14" s="70" t="s">
        <v>105</v>
      </c>
      <c r="E14" s="71" t="n">
        <f aca="false">E15</f>
        <v>68981</v>
      </c>
      <c r="F14" s="71" t="n">
        <f aca="false">F15</f>
        <v>100981.55</v>
      </c>
      <c r="G14" s="71" t="n">
        <f aca="false">G15</f>
        <v>96195.38</v>
      </c>
      <c r="H14" s="72" t="n">
        <f aca="false">G14/F14*100</f>
        <v>95.2603520147987</v>
      </c>
    </row>
    <row r="15" customFormat="false" ht="96" hidden="false" customHeight="false" outlineLevel="0" collapsed="false">
      <c r="C15" s="73"/>
      <c r="D15" s="74" t="s">
        <v>106</v>
      </c>
      <c r="E15" s="75" t="n">
        <v>68981</v>
      </c>
      <c r="F15" s="75" t="n">
        <v>100981.55</v>
      </c>
      <c r="G15" s="76" t="n">
        <v>96195.38</v>
      </c>
      <c r="H15" s="77" t="n">
        <f aca="false">G15/F15*100</f>
        <v>95.2603520147987</v>
      </c>
    </row>
    <row r="16" s="68" customFormat="true" ht="55.8" hidden="false" customHeight="false" outlineLevel="0" collapsed="false">
      <c r="C16" s="69" t="n">
        <v>751</v>
      </c>
      <c r="D16" s="70" t="s">
        <v>108</v>
      </c>
      <c r="E16" s="71" t="n">
        <f aca="false">E17</f>
        <v>1920</v>
      </c>
      <c r="F16" s="71" t="n">
        <f aca="false">F17</f>
        <v>45628</v>
      </c>
      <c r="G16" s="71" t="n">
        <f aca="false">G17</f>
        <v>45628</v>
      </c>
      <c r="H16" s="72" t="n">
        <f aca="false">G16/F16*100</f>
        <v>100</v>
      </c>
    </row>
    <row r="17" customFormat="false" ht="18.6" hidden="false" customHeight="false" outlineLevel="0" collapsed="false">
      <c r="C17" s="69"/>
      <c r="D17" s="70" t="s">
        <v>105</v>
      </c>
      <c r="E17" s="71" t="n">
        <f aca="false">E18</f>
        <v>1920</v>
      </c>
      <c r="F17" s="71" t="n">
        <f aca="false">F18</f>
        <v>45628</v>
      </c>
      <c r="G17" s="71" t="n">
        <f aca="false">G18</f>
        <v>45628</v>
      </c>
      <c r="H17" s="72" t="n">
        <f aca="false">G17/F17*100</f>
        <v>100</v>
      </c>
    </row>
    <row r="18" customFormat="false" ht="96" hidden="false" customHeight="false" outlineLevel="0" collapsed="false">
      <c r="C18" s="73"/>
      <c r="D18" s="74" t="s">
        <v>109</v>
      </c>
      <c r="E18" s="75" t="n">
        <v>1920</v>
      </c>
      <c r="F18" s="75" t="n">
        <v>45628</v>
      </c>
      <c r="G18" s="76" t="n">
        <v>45628</v>
      </c>
      <c r="H18" s="77" t="n">
        <f aca="false">G18/F18*100</f>
        <v>100</v>
      </c>
    </row>
    <row r="19" s="68" customFormat="true" ht="18.6" hidden="false" customHeight="false" outlineLevel="0" collapsed="false">
      <c r="C19" s="69" t="n">
        <v>752</v>
      </c>
      <c r="D19" s="70" t="s">
        <v>110</v>
      </c>
      <c r="E19" s="71" t="n">
        <f aca="false">E20</f>
        <v>300</v>
      </c>
      <c r="F19" s="71" t="n">
        <f aca="false">F20</f>
        <v>300</v>
      </c>
      <c r="G19" s="71" t="n">
        <f aca="false">G20</f>
        <v>0</v>
      </c>
      <c r="H19" s="72" t="n">
        <f aca="false">G19/F19*100</f>
        <v>0</v>
      </c>
    </row>
    <row r="20" customFormat="false" ht="18.6" hidden="false" customHeight="false" outlineLevel="0" collapsed="false">
      <c r="C20" s="69"/>
      <c r="D20" s="70" t="s">
        <v>105</v>
      </c>
      <c r="E20" s="71" t="n">
        <f aca="false">E21</f>
        <v>300</v>
      </c>
      <c r="F20" s="71" t="n">
        <f aca="false">F21</f>
        <v>300</v>
      </c>
      <c r="G20" s="71" t="n">
        <f aca="false">G21</f>
        <v>0</v>
      </c>
      <c r="H20" s="72" t="n">
        <f aca="false">G20/F20*100</f>
        <v>0</v>
      </c>
    </row>
    <row r="21" customFormat="false" ht="96" hidden="false" customHeight="false" outlineLevel="0" collapsed="false">
      <c r="C21" s="73"/>
      <c r="D21" s="74" t="s">
        <v>106</v>
      </c>
      <c r="E21" s="75" t="n">
        <v>300</v>
      </c>
      <c r="F21" s="75" t="n">
        <v>300</v>
      </c>
      <c r="G21" s="76" t="n">
        <v>0</v>
      </c>
      <c r="H21" s="77" t="n">
        <f aca="false">G21/F21*100</f>
        <v>0</v>
      </c>
    </row>
    <row r="22" s="68" customFormat="true" ht="18.6" hidden="false" customHeight="false" outlineLevel="0" collapsed="false">
      <c r="C22" s="69" t="n">
        <v>801</v>
      </c>
      <c r="D22" s="70" t="s">
        <v>111</v>
      </c>
      <c r="E22" s="71" t="n">
        <f aca="false">E23</f>
        <v>0</v>
      </c>
      <c r="F22" s="71" t="n">
        <f aca="false">F23</f>
        <v>111845.16</v>
      </c>
      <c r="G22" s="71" t="n">
        <f aca="false">G23</f>
        <v>110556.52</v>
      </c>
      <c r="H22" s="72" t="n">
        <f aca="false">G22/F22*100</f>
        <v>98.8478357042898</v>
      </c>
    </row>
    <row r="23" customFormat="false" ht="19.2" hidden="false" customHeight="false" outlineLevel="0" collapsed="false">
      <c r="C23" s="73"/>
      <c r="D23" s="70" t="s">
        <v>105</v>
      </c>
      <c r="E23" s="71" t="n">
        <f aca="false">E24</f>
        <v>0</v>
      </c>
      <c r="F23" s="71" t="n">
        <f aca="false">F24</f>
        <v>111845.16</v>
      </c>
      <c r="G23" s="71" t="n">
        <f aca="false">G24</f>
        <v>110556.52</v>
      </c>
      <c r="H23" s="72" t="n">
        <f aca="false">G23/F23*100</f>
        <v>98.8478357042898</v>
      </c>
    </row>
    <row r="24" customFormat="false" ht="96" hidden="false" customHeight="false" outlineLevel="0" collapsed="false">
      <c r="C24" s="73"/>
      <c r="D24" s="74" t="s">
        <v>106</v>
      </c>
      <c r="E24" s="75" t="n">
        <v>0</v>
      </c>
      <c r="F24" s="75" t="n">
        <v>111845.16</v>
      </c>
      <c r="G24" s="76" t="n">
        <v>110556.52</v>
      </c>
      <c r="H24" s="77" t="n">
        <f aca="false">G24/F24*100</f>
        <v>98.8478357042898</v>
      </c>
    </row>
    <row r="25" s="68" customFormat="true" ht="18.6" hidden="false" customHeight="false" outlineLevel="0" collapsed="false">
      <c r="C25" s="69" t="n">
        <v>851</v>
      </c>
      <c r="D25" s="70" t="s">
        <v>112</v>
      </c>
      <c r="E25" s="71" t="n">
        <f aca="false">E26</f>
        <v>457</v>
      </c>
      <c r="F25" s="71" t="n">
        <f aca="false">F26</f>
        <v>1504.78</v>
      </c>
      <c r="G25" s="71" t="n">
        <f aca="false">G26</f>
        <v>1115.62</v>
      </c>
      <c r="H25" s="72" t="n">
        <f aca="false">G25/F25*100</f>
        <v>74.1384122595994</v>
      </c>
    </row>
    <row r="26" customFormat="false" ht="19.2" hidden="false" customHeight="false" outlineLevel="0" collapsed="false">
      <c r="C26" s="69"/>
      <c r="D26" s="70" t="s">
        <v>105</v>
      </c>
      <c r="E26" s="71" t="n">
        <f aca="false">E27</f>
        <v>457</v>
      </c>
      <c r="F26" s="71" t="n">
        <f aca="false">F27</f>
        <v>1504.78</v>
      </c>
      <c r="G26" s="71" t="n">
        <f aca="false">G27</f>
        <v>1115.62</v>
      </c>
      <c r="H26" s="77" t="n">
        <f aca="false">G26/F26*100</f>
        <v>74.1384122595994</v>
      </c>
    </row>
    <row r="27" customFormat="false" ht="96" hidden="false" customHeight="false" outlineLevel="0" collapsed="false">
      <c r="C27" s="73"/>
      <c r="D27" s="74" t="s">
        <v>106</v>
      </c>
      <c r="E27" s="75" t="n">
        <v>457</v>
      </c>
      <c r="F27" s="75" t="n">
        <v>1504.78</v>
      </c>
      <c r="G27" s="76" t="n">
        <v>1115.62</v>
      </c>
      <c r="H27" s="77" t="n">
        <f aca="false">G27/F27*100</f>
        <v>74.1384122595994</v>
      </c>
    </row>
    <row r="28" s="68" customFormat="true" ht="18.6" hidden="false" customHeight="false" outlineLevel="0" collapsed="false">
      <c r="C28" s="69" t="n">
        <v>855</v>
      </c>
      <c r="D28" s="70" t="s">
        <v>113</v>
      </c>
      <c r="E28" s="71" t="n">
        <f aca="false">E29</f>
        <v>2542732</v>
      </c>
      <c r="F28" s="71" t="n">
        <f aca="false">F29</f>
        <v>2874503</v>
      </c>
      <c r="G28" s="71" t="n">
        <f aca="false">G29</f>
        <v>2860704.46</v>
      </c>
      <c r="H28" s="72" t="n">
        <f aca="false">G28/F28*100</f>
        <v>99.5199677996509</v>
      </c>
    </row>
    <row r="29" customFormat="false" ht="19.2" hidden="false" customHeight="false" outlineLevel="0" collapsed="false">
      <c r="C29" s="73"/>
      <c r="D29" s="70" t="s">
        <v>105</v>
      </c>
      <c r="E29" s="71" t="n">
        <f aca="false">E30</f>
        <v>2542732</v>
      </c>
      <c r="F29" s="71" t="n">
        <f aca="false">F30</f>
        <v>2874503</v>
      </c>
      <c r="G29" s="71" t="n">
        <f aca="false">G30</f>
        <v>2860704.46</v>
      </c>
      <c r="H29" s="72" t="n">
        <f aca="false">G29/F29*100</f>
        <v>99.5199677996509</v>
      </c>
    </row>
    <row r="30" customFormat="false" ht="96" hidden="false" customHeight="false" outlineLevel="0" collapsed="false">
      <c r="C30" s="73"/>
      <c r="D30" s="74" t="s">
        <v>106</v>
      </c>
      <c r="E30" s="75" t="n">
        <v>2542732</v>
      </c>
      <c r="F30" s="75" t="n">
        <v>2874503</v>
      </c>
      <c r="G30" s="76" t="n">
        <v>2860704.46</v>
      </c>
      <c r="H30" s="77" t="n">
        <f aca="false">G30/F30*100</f>
        <v>99.5199677996509</v>
      </c>
    </row>
    <row r="31" customFormat="false" ht="19.2" hidden="false" customHeight="false" outlineLevel="0" collapsed="false">
      <c r="C31" s="69"/>
      <c r="D31" s="70" t="s">
        <v>114</v>
      </c>
      <c r="E31" s="71" t="n">
        <f aca="false">E10+E13+E16+E19+E22+E25+E28</f>
        <v>2614390</v>
      </c>
      <c r="F31" s="71" t="n">
        <f aca="false">F10+F13+F16+F19+F22+F25+F28</f>
        <v>3161193.53</v>
      </c>
      <c r="G31" s="71" t="n">
        <f aca="false">G10+G13+G16+G19+G22+G25+G28</f>
        <v>3140631</v>
      </c>
      <c r="H31" s="77" t="n">
        <f aca="false">G31/F31*100</f>
        <v>99.3495327064016</v>
      </c>
    </row>
  </sheetData>
  <mergeCells count="9">
    <mergeCell ref="E1:G1"/>
    <mergeCell ref="E2:G2"/>
    <mergeCell ref="C4:H4"/>
    <mergeCell ref="C6:C8"/>
    <mergeCell ref="D6:D8"/>
    <mergeCell ref="E6:E8"/>
    <mergeCell ref="F6:F8"/>
    <mergeCell ref="G6:G8"/>
    <mergeCell ref="H6:H8"/>
  </mergeCells>
  <conditionalFormatting sqref="C10:F12 C15:F15 C13:G14 C18:F18 C24:F24 C22:G23 G10:G11 C16:G17 C21:F21 C19:G20 C25:G26 C27:F27 C30:F30 C28:G29 C31:G31">
    <cfRule type="expression" priority="2" aboveAverage="0" equalAverage="0" bottom="0" percent="0" rank="0" text="" dxfId="0">
      <formula>$B10="   "</formula>
    </cfRule>
    <cfRule type="expression" priority="3" aboveAverage="0" equalAverage="0" bottom="0" percent="0" rank="0" text="" dxfId="1">
      <formula>$B10&gt;0</formula>
    </cfRule>
  </conditionalFormatting>
  <printOptions headings="false" gridLines="false" gridLinesSet="true" horizontalCentered="true" verticalCentered="false"/>
  <pageMargins left="0.590277777777778" right="0.590277777777778" top="0.7875" bottom="0.7875"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87"/>
    <col collapsed="false" customWidth="true" hidden="false" outlineLevel="0" max="3" min="3" style="0" width="34.66"/>
    <col collapsed="false" customWidth="true" hidden="false" outlineLevel="0" max="4" min="4" style="0" width="12.76"/>
    <col collapsed="false" customWidth="true" hidden="false" outlineLevel="0" max="5" min="5" style="0" width="11.66"/>
    <col collapsed="false" customWidth="true" hidden="false" outlineLevel="0" max="6" min="6" style="0" width="12.43"/>
    <col collapsed="false" customWidth="true" hidden="false" outlineLevel="0" max="7" min="7" style="0" width="6.77"/>
  </cols>
  <sheetData>
    <row r="1" customFormat="false" ht="13.2" hidden="false" customHeight="true" outlineLevel="0" collapsed="false">
      <c r="F1" s="78" t="s">
        <v>115</v>
      </c>
      <c r="G1" s="78"/>
    </row>
    <row r="3" customFormat="false" ht="45.6" hidden="false" customHeight="true" outlineLevel="0" collapsed="false">
      <c r="B3" s="79" t="s">
        <v>116</v>
      </c>
      <c r="C3" s="79"/>
      <c r="D3" s="79"/>
      <c r="E3" s="79"/>
      <c r="F3" s="79"/>
      <c r="G3" s="79"/>
    </row>
    <row r="4" customFormat="false" ht="45.6" hidden="false" customHeight="true" outlineLevel="0" collapsed="false">
      <c r="B4" s="80"/>
      <c r="C4" s="81" t="s">
        <v>117</v>
      </c>
      <c r="D4" s="81"/>
      <c r="E4" s="81"/>
      <c r="F4" s="81"/>
      <c r="G4" s="80"/>
    </row>
    <row r="5" customFormat="false" ht="39.6" hidden="false" customHeight="false" outlineLevel="0" collapsed="false">
      <c r="A5" s="82" t="s">
        <v>99</v>
      </c>
      <c r="B5" s="82"/>
      <c r="C5" s="82" t="s">
        <v>118</v>
      </c>
      <c r="D5" s="82" t="s">
        <v>119</v>
      </c>
      <c r="E5" s="82" t="s">
        <v>120</v>
      </c>
      <c r="F5" s="82" t="s">
        <v>4</v>
      </c>
      <c r="G5" s="83" t="s">
        <v>5</v>
      </c>
    </row>
    <row r="6" s="88" customFormat="true" ht="26.4" hidden="false" customHeight="false" outlineLevel="0" collapsed="false">
      <c r="A6" s="84" t="n">
        <v>900</v>
      </c>
      <c r="B6" s="84"/>
      <c r="C6" s="85" t="s">
        <v>121</v>
      </c>
      <c r="D6" s="86" t="n">
        <f aca="false">D7</f>
        <v>4530287</v>
      </c>
      <c r="E6" s="86" t="n">
        <f aca="false">E7</f>
        <v>4530287</v>
      </c>
      <c r="F6" s="86" t="n">
        <f aca="false">F7</f>
        <v>3708166.78</v>
      </c>
      <c r="G6" s="87" t="n">
        <f aca="false">F6/E6*100</f>
        <v>81.8528004958626</v>
      </c>
    </row>
    <row r="7" s="88" customFormat="true" ht="13.2" hidden="false" customHeight="false" outlineLevel="0" collapsed="false">
      <c r="A7" s="84"/>
      <c r="B7" s="84"/>
      <c r="C7" s="84" t="s">
        <v>122</v>
      </c>
      <c r="D7" s="86" t="n">
        <f aca="false">D8+D9+D10+D11</f>
        <v>4530287</v>
      </c>
      <c r="E7" s="86" t="n">
        <f aca="false">E8+E9+E10+E11</f>
        <v>4530287</v>
      </c>
      <c r="F7" s="86" t="n">
        <f aca="false">F8+F9+F10+F11</f>
        <v>3708166.78</v>
      </c>
      <c r="G7" s="86" t="n">
        <f aca="false">F7/E7*100</f>
        <v>81.8528004958626</v>
      </c>
    </row>
    <row r="8" customFormat="false" ht="54.6" hidden="false" customHeight="true" outlineLevel="0" collapsed="false">
      <c r="A8" s="82"/>
      <c r="B8" s="82"/>
      <c r="C8" s="83" t="s">
        <v>123</v>
      </c>
      <c r="D8" s="89" t="n">
        <v>4515287</v>
      </c>
      <c r="E8" s="89" t="n">
        <v>4515287</v>
      </c>
      <c r="F8" s="89" t="n">
        <v>3661140.69</v>
      </c>
      <c r="G8" s="89" t="n">
        <f aca="false">F8/E8*100</f>
        <v>81.0832332474104</v>
      </c>
    </row>
    <row r="9" customFormat="false" ht="26.4" hidden="false" customHeight="false" outlineLevel="0" collapsed="false">
      <c r="A9" s="82"/>
      <c r="B9" s="82"/>
      <c r="C9" s="83" t="s">
        <v>124</v>
      </c>
      <c r="D9" s="89" t="n">
        <v>3000</v>
      </c>
      <c r="E9" s="89" t="n">
        <v>3000</v>
      </c>
      <c r="F9" s="89" t="n">
        <v>23417</v>
      </c>
      <c r="G9" s="89" t="n">
        <f aca="false">F9/E9*100</f>
        <v>780.566666666667</v>
      </c>
    </row>
    <row r="10" customFormat="false" ht="26.4" hidden="false" customHeight="false" outlineLevel="0" collapsed="false">
      <c r="A10" s="82"/>
      <c r="B10" s="82"/>
      <c r="C10" s="90" t="s">
        <v>125</v>
      </c>
      <c r="D10" s="89" t="n">
        <v>2000</v>
      </c>
      <c r="E10" s="89" t="n">
        <v>2000</v>
      </c>
      <c r="F10" s="89" t="n">
        <v>7629.09</v>
      </c>
      <c r="G10" s="89" t="n">
        <f aca="false">F10/E10*100</f>
        <v>381.4545</v>
      </c>
    </row>
    <row r="11" customFormat="false" ht="13.2" hidden="false" customHeight="false" outlineLevel="0" collapsed="false">
      <c r="A11" s="82"/>
      <c r="B11" s="82"/>
      <c r="C11" s="82" t="s">
        <v>126</v>
      </c>
      <c r="D11" s="89" t="n">
        <v>10000</v>
      </c>
      <c r="E11" s="89" t="n">
        <v>10000</v>
      </c>
      <c r="F11" s="89" t="n">
        <v>15980</v>
      </c>
      <c r="G11" s="89" t="n">
        <f aca="false">F11/E11*100</f>
        <v>159.8</v>
      </c>
    </row>
    <row r="13" customFormat="false" ht="39.6" hidden="false" customHeight="false" outlineLevel="0" collapsed="false">
      <c r="A13" s="82" t="s">
        <v>99</v>
      </c>
      <c r="B13" s="82"/>
      <c r="C13" s="82" t="s">
        <v>118</v>
      </c>
      <c r="D13" s="82" t="s">
        <v>119</v>
      </c>
      <c r="E13" s="82" t="s">
        <v>120</v>
      </c>
      <c r="F13" s="82" t="s">
        <v>4</v>
      </c>
      <c r="G13" s="83" t="s">
        <v>5</v>
      </c>
    </row>
    <row r="14" customFormat="false" ht="26.4" hidden="false" customHeight="false" outlineLevel="0" collapsed="false">
      <c r="A14" s="84" t="n">
        <v>900</v>
      </c>
      <c r="B14" s="84"/>
      <c r="C14" s="85" t="s">
        <v>127</v>
      </c>
      <c r="D14" s="86" t="n">
        <f aca="false">D15</f>
        <v>4530287</v>
      </c>
      <c r="E14" s="86" t="n">
        <f aca="false">E15</f>
        <v>4460287</v>
      </c>
      <c r="F14" s="86" t="n">
        <f aca="false">F15</f>
        <v>3660788.41</v>
      </c>
      <c r="G14" s="86" t="n">
        <f aca="false">F14/E14*100</f>
        <v>82.0751761041386</v>
      </c>
    </row>
    <row r="15" customFormat="false" ht="13.2" hidden="false" customHeight="false" outlineLevel="0" collapsed="false">
      <c r="A15" s="84"/>
      <c r="B15" s="84" t="n">
        <v>90002</v>
      </c>
      <c r="C15" s="85" t="s">
        <v>128</v>
      </c>
      <c r="D15" s="86" t="n">
        <f aca="false">D16</f>
        <v>4530287</v>
      </c>
      <c r="E15" s="86" t="n">
        <f aca="false">E16</f>
        <v>4460287</v>
      </c>
      <c r="F15" s="86" t="n">
        <f aca="false">F16</f>
        <v>3660788.41</v>
      </c>
      <c r="G15" s="86" t="n">
        <f aca="false">F15/E15*100</f>
        <v>82.0751761041386</v>
      </c>
    </row>
    <row r="16" customFormat="false" ht="13.2" hidden="false" customHeight="false" outlineLevel="0" collapsed="false">
      <c r="A16" s="82"/>
      <c r="B16" s="82"/>
      <c r="C16" s="83" t="s">
        <v>129</v>
      </c>
      <c r="D16" s="89" t="n">
        <f aca="false">D17</f>
        <v>4530287</v>
      </c>
      <c r="E16" s="89" t="n">
        <f aca="false">E17</f>
        <v>4460287</v>
      </c>
      <c r="F16" s="89" t="n">
        <f aca="false">F17</f>
        <v>3660788.41</v>
      </c>
      <c r="G16" s="89" t="n">
        <f aca="false">F16/E16*100</f>
        <v>82.0751761041386</v>
      </c>
    </row>
    <row r="17" customFormat="false" ht="26.4" hidden="false" customHeight="false" outlineLevel="0" collapsed="false">
      <c r="A17" s="82"/>
      <c r="B17" s="82"/>
      <c r="C17" s="90" t="s">
        <v>130</v>
      </c>
      <c r="D17" s="89" t="n">
        <f aca="false">D18+D19</f>
        <v>4530287</v>
      </c>
      <c r="E17" s="89" t="n">
        <f aca="false">E18+E19</f>
        <v>4460287</v>
      </c>
      <c r="F17" s="89" t="n">
        <f aca="false">F18+F19</f>
        <v>3660788.41</v>
      </c>
      <c r="G17" s="89" t="n">
        <f aca="false">F17/E17*100</f>
        <v>82.0751761041386</v>
      </c>
    </row>
    <row r="18" customFormat="false" ht="26.4" hidden="false" customHeight="false" outlineLevel="0" collapsed="false">
      <c r="A18" s="82"/>
      <c r="B18" s="82"/>
      <c r="C18" s="83" t="s">
        <v>131</v>
      </c>
      <c r="D18" s="89" t="n">
        <v>70500</v>
      </c>
      <c r="E18" s="89" t="n">
        <v>70500</v>
      </c>
      <c r="F18" s="89" t="n">
        <v>70000</v>
      </c>
      <c r="G18" s="89" t="n">
        <f aca="false">F18/E18*100</f>
        <v>99.290780141844</v>
      </c>
    </row>
    <row r="19" customFormat="false" ht="26.4" hidden="false" customHeight="false" outlineLevel="0" collapsed="false">
      <c r="A19" s="82"/>
      <c r="B19" s="82"/>
      <c r="C19" s="91" t="s">
        <v>132</v>
      </c>
      <c r="D19" s="92" t="n">
        <v>4459787</v>
      </c>
      <c r="E19" s="92" t="n">
        <v>4389787</v>
      </c>
      <c r="F19" s="92" t="n">
        <v>3590788.41</v>
      </c>
      <c r="G19" s="92" t="n">
        <f aca="false">F19/E19*100</f>
        <v>81.7986934217993</v>
      </c>
    </row>
    <row r="22" customFormat="false" ht="27" hidden="false" customHeight="true" outlineLevel="0" collapsed="false">
      <c r="C22" s="93" t="s">
        <v>133</v>
      </c>
      <c r="D22" s="93"/>
      <c r="E22" s="93"/>
      <c r="F22" s="93"/>
    </row>
    <row r="24" customFormat="false" ht="39.6" hidden="false" customHeight="false" outlineLevel="0" collapsed="false">
      <c r="A24" s="82"/>
      <c r="B24" s="82"/>
      <c r="C24" s="82" t="s">
        <v>118</v>
      </c>
      <c r="D24" s="82" t="s">
        <v>119</v>
      </c>
      <c r="E24" s="82" t="s">
        <v>120</v>
      </c>
      <c r="F24" s="82" t="s">
        <v>4</v>
      </c>
      <c r="G24" s="83" t="s">
        <v>5</v>
      </c>
    </row>
    <row r="25" customFormat="false" ht="66" hidden="false" customHeight="false" outlineLevel="0" collapsed="false">
      <c r="A25" s="84" t="n">
        <v>756</v>
      </c>
      <c r="B25" s="84"/>
      <c r="C25" s="85" t="s">
        <v>134</v>
      </c>
      <c r="D25" s="86" t="n">
        <f aca="false">D26</f>
        <v>304000</v>
      </c>
      <c r="E25" s="86" t="n">
        <f aca="false">E26</f>
        <v>304000</v>
      </c>
      <c r="F25" s="86" t="n">
        <f aca="false">F26</f>
        <v>271973.33</v>
      </c>
      <c r="G25" s="87" t="n">
        <f aca="false">F25/E25*100</f>
        <v>89.4649111842105</v>
      </c>
    </row>
    <row r="26" customFormat="false" ht="13.2" hidden="false" customHeight="false" outlineLevel="0" collapsed="false">
      <c r="A26" s="82"/>
      <c r="B26" s="84"/>
      <c r="C26" s="84" t="s">
        <v>122</v>
      </c>
      <c r="D26" s="86" t="n">
        <f aca="false">D27+D28</f>
        <v>304000</v>
      </c>
      <c r="E26" s="86" t="n">
        <f aca="false">E27+E28</f>
        <v>304000</v>
      </c>
      <c r="F26" s="86" t="n">
        <f aca="false">F27+F28</f>
        <v>271973.33</v>
      </c>
      <c r="G26" s="86" t="n">
        <f aca="false">F26/E26*100</f>
        <v>89.4649111842105</v>
      </c>
    </row>
    <row r="27" customFormat="false" ht="26.4" hidden="false" customHeight="false" outlineLevel="0" collapsed="false">
      <c r="A27" s="82"/>
      <c r="B27" s="82"/>
      <c r="C27" s="83" t="s">
        <v>135</v>
      </c>
      <c r="D27" s="89" t="n">
        <v>220000</v>
      </c>
      <c r="E27" s="89" t="n">
        <v>220000</v>
      </c>
      <c r="F27" s="89" t="n">
        <v>207875.43</v>
      </c>
      <c r="G27" s="89" t="n">
        <f aca="false">F27/E27*100</f>
        <v>94.4888318181818</v>
      </c>
    </row>
    <row r="28" customFormat="false" ht="39.6" hidden="false" customHeight="false" outlineLevel="0" collapsed="false">
      <c r="A28" s="82"/>
      <c r="B28" s="82"/>
      <c r="C28" s="83" t="s">
        <v>136</v>
      </c>
      <c r="D28" s="89" t="n">
        <v>84000</v>
      </c>
      <c r="E28" s="89" t="n">
        <v>84000</v>
      </c>
      <c r="F28" s="89" t="n">
        <v>64097.9</v>
      </c>
      <c r="G28" s="89" t="n">
        <f aca="false">F28/E28*100</f>
        <v>76.3070238095238</v>
      </c>
    </row>
    <row r="30" customFormat="false" ht="39.6" hidden="false" customHeight="false" outlineLevel="0" collapsed="false">
      <c r="A30" s="82" t="s">
        <v>99</v>
      </c>
      <c r="B30" s="82"/>
      <c r="C30" s="82" t="s">
        <v>118</v>
      </c>
      <c r="D30" s="82" t="s">
        <v>119</v>
      </c>
      <c r="E30" s="82" t="s">
        <v>120</v>
      </c>
      <c r="F30" s="82" t="s">
        <v>4</v>
      </c>
      <c r="G30" s="83" t="s">
        <v>5</v>
      </c>
    </row>
    <row r="31" customFormat="false" ht="13.2" hidden="false" customHeight="false" outlineLevel="0" collapsed="false">
      <c r="A31" s="84" t="n">
        <v>851</v>
      </c>
      <c r="B31" s="84"/>
      <c r="C31" s="85" t="s">
        <v>112</v>
      </c>
      <c r="D31" s="86" t="n">
        <f aca="false">D32</f>
        <v>4515287</v>
      </c>
      <c r="E31" s="86" t="n">
        <f aca="false">E32</f>
        <v>4515287</v>
      </c>
      <c r="F31" s="86" t="n">
        <f aca="false">F32</f>
        <v>4515287</v>
      </c>
      <c r="G31" s="86" t="n">
        <f aca="false">F31/E31*100</f>
        <v>100</v>
      </c>
    </row>
    <row r="32" customFormat="false" ht="13.2" hidden="false" customHeight="false" outlineLevel="0" collapsed="false">
      <c r="A32" s="84"/>
      <c r="B32" s="84" t="n">
        <v>85153</v>
      </c>
      <c r="C32" s="85" t="s">
        <v>137</v>
      </c>
      <c r="D32" s="86" t="n">
        <v>4515287</v>
      </c>
      <c r="E32" s="86" t="n">
        <v>4515287</v>
      </c>
      <c r="F32" s="86" t="n">
        <v>4515287</v>
      </c>
      <c r="G32" s="86" t="n">
        <f aca="false">F32/E32*100</f>
        <v>100</v>
      </c>
    </row>
    <row r="33" customFormat="false" ht="13.2" hidden="false" customHeight="false" outlineLevel="0" collapsed="false">
      <c r="A33" s="82"/>
      <c r="B33" s="82"/>
      <c r="C33" s="83" t="s">
        <v>129</v>
      </c>
      <c r="D33" s="89" t="n">
        <f aca="false">D34</f>
        <v>33100</v>
      </c>
      <c r="E33" s="89" t="n">
        <f aca="false">E34</f>
        <v>0</v>
      </c>
      <c r="F33" s="89" t="n">
        <f aca="false">F34</f>
        <v>0</v>
      </c>
      <c r="G33" s="89" t="s">
        <v>138</v>
      </c>
    </row>
    <row r="34" customFormat="false" ht="26.4" hidden="false" customHeight="false" outlineLevel="0" collapsed="false">
      <c r="A34" s="82"/>
      <c r="B34" s="82"/>
      <c r="C34" s="90" t="s">
        <v>130</v>
      </c>
      <c r="D34" s="89" t="n">
        <f aca="false">D35+D36</f>
        <v>33100</v>
      </c>
      <c r="E34" s="89" t="n">
        <f aca="false">E35+E36</f>
        <v>0</v>
      </c>
      <c r="F34" s="89" t="n">
        <f aca="false">F35+F36</f>
        <v>0</v>
      </c>
      <c r="G34" s="89" t="s">
        <v>138</v>
      </c>
    </row>
    <row r="35" customFormat="false" ht="26.4" hidden="false" customHeight="false" outlineLevel="0" collapsed="false">
      <c r="A35" s="82"/>
      <c r="B35" s="82"/>
      <c r="C35" s="83" t="s">
        <v>131</v>
      </c>
      <c r="D35" s="89" t="n">
        <v>7000</v>
      </c>
      <c r="E35" s="89" t="n">
        <v>0</v>
      </c>
      <c r="F35" s="89" t="n">
        <v>0</v>
      </c>
      <c r="G35" s="89" t="s">
        <v>138</v>
      </c>
    </row>
    <row r="36" customFormat="false" ht="26.4" hidden="false" customHeight="false" outlineLevel="0" collapsed="false">
      <c r="A36" s="82"/>
      <c r="B36" s="82"/>
      <c r="C36" s="91" t="s">
        <v>132</v>
      </c>
      <c r="D36" s="92" t="n">
        <v>26100</v>
      </c>
      <c r="E36" s="92" t="n">
        <v>0</v>
      </c>
      <c r="F36" s="92" t="n">
        <v>0</v>
      </c>
      <c r="G36" s="92" t="s">
        <v>138</v>
      </c>
    </row>
    <row r="37" customFormat="false" ht="13.2" hidden="false" customHeight="false" outlineLevel="0" collapsed="false">
      <c r="A37" s="82"/>
      <c r="B37" s="84" t="n">
        <v>85154</v>
      </c>
      <c r="C37" s="85" t="s">
        <v>137</v>
      </c>
      <c r="D37" s="86" t="n">
        <v>4515287</v>
      </c>
      <c r="E37" s="86" t="n">
        <v>4515287</v>
      </c>
      <c r="F37" s="86" t="n">
        <v>4515287</v>
      </c>
      <c r="G37" s="86" t="n">
        <f aca="false">F37/E37*100</f>
        <v>100</v>
      </c>
    </row>
    <row r="38" customFormat="false" ht="13.2" hidden="false" customHeight="false" outlineLevel="0" collapsed="false">
      <c r="A38" s="82"/>
      <c r="B38" s="82"/>
      <c r="C38" s="83" t="s">
        <v>129</v>
      </c>
      <c r="D38" s="89" t="n">
        <f aca="false">D39</f>
        <v>140500</v>
      </c>
      <c r="E38" s="89" t="n">
        <v>195609.61</v>
      </c>
      <c r="F38" s="89" t="n">
        <f aca="false">F39</f>
        <v>189118.19</v>
      </c>
      <c r="G38" s="89" t="n">
        <f aca="false">F38/E38*100</f>
        <v>96.6814411623233</v>
      </c>
    </row>
    <row r="39" customFormat="false" ht="26.4" hidden="false" customHeight="false" outlineLevel="0" collapsed="false">
      <c r="A39" s="82"/>
      <c r="B39" s="82"/>
      <c r="C39" s="90" t="s">
        <v>130</v>
      </c>
      <c r="D39" s="89" t="n">
        <f aca="false">D40+D41</f>
        <v>140500</v>
      </c>
      <c r="E39" s="89" t="n">
        <f aca="false">E40+E41</f>
        <v>195609.61</v>
      </c>
      <c r="F39" s="89" t="n">
        <f aca="false">F40+F41</f>
        <v>189118.19</v>
      </c>
      <c r="G39" s="89" t="n">
        <f aca="false">F39/E39*100</f>
        <v>96.6814411623233</v>
      </c>
    </row>
    <row r="40" customFormat="false" ht="26.4" hidden="false" customHeight="false" outlineLevel="0" collapsed="false">
      <c r="A40" s="82"/>
      <c r="B40" s="82"/>
      <c r="C40" s="83" t="s">
        <v>131</v>
      </c>
      <c r="D40" s="89" t="n">
        <v>23500</v>
      </c>
      <c r="E40" s="89" t="n">
        <v>43063.68</v>
      </c>
      <c r="F40" s="89" t="n">
        <v>40020.17</v>
      </c>
      <c r="G40" s="89" t="n">
        <f aca="false">F40/E40*100</f>
        <v>92.9325361882682</v>
      </c>
    </row>
    <row r="41" customFormat="false" ht="26.4" hidden="false" customHeight="false" outlineLevel="0" collapsed="false">
      <c r="A41" s="82"/>
      <c r="B41" s="82"/>
      <c r="C41" s="91" t="s">
        <v>132</v>
      </c>
      <c r="D41" s="92" t="n">
        <v>117000</v>
      </c>
      <c r="E41" s="92" t="n">
        <v>152545.93</v>
      </c>
      <c r="F41" s="92" t="n">
        <v>149098.02</v>
      </c>
      <c r="G41" s="92" t="n">
        <f aca="false">F41/E41*100</f>
        <v>97.7397561508196</v>
      </c>
    </row>
    <row r="42" s="88" customFormat="true" ht="13.2" hidden="false" customHeight="false" outlineLevel="0" collapsed="false">
      <c r="A42" s="84" t="n">
        <v>855</v>
      </c>
      <c r="B42" s="84"/>
      <c r="C42" s="94" t="s">
        <v>113</v>
      </c>
      <c r="D42" s="95" t="n">
        <f aca="false">D43</f>
        <v>130400</v>
      </c>
      <c r="E42" s="95" t="n">
        <f aca="false">E43</f>
        <v>130400</v>
      </c>
      <c r="F42" s="95" t="n">
        <f aca="false">F43</f>
        <v>128872.23</v>
      </c>
      <c r="G42" s="95" t="n">
        <f aca="false">F42/E42*100</f>
        <v>98.8283972392638</v>
      </c>
    </row>
    <row r="43" customFormat="false" ht="13.2" hidden="false" customHeight="false" outlineLevel="0" collapsed="false">
      <c r="A43" s="82"/>
      <c r="B43" s="84" t="n">
        <v>85504</v>
      </c>
      <c r="C43" s="85" t="s">
        <v>139</v>
      </c>
      <c r="D43" s="86" t="n">
        <f aca="false">D44</f>
        <v>130400</v>
      </c>
      <c r="E43" s="86" t="n">
        <f aca="false">E44</f>
        <v>130400</v>
      </c>
      <c r="F43" s="86" t="n">
        <f aca="false">F44</f>
        <v>128872.23</v>
      </c>
      <c r="G43" s="86" t="n">
        <f aca="false">F43/E43*100</f>
        <v>98.8283972392638</v>
      </c>
    </row>
    <row r="44" customFormat="false" ht="13.2" hidden="false" customHeight="false" outlineLevel="0" collapsed="false">
      <c r="A44" s="82"/>
      <c r="B44" s="82"/>
      <c r="C44" s="83" t="s">
        <v>129</v>
      </c>
      <c r="D44" s="89" t="n">
        <f aca="false">D45</f>
        <v>130400</v>
      </c>
      <c r="E44" s="89" t="n">
        <f aca="false">E45</f>
        <v>130400</v>
      </c>
      <c r="F44" s="89" t="n">
        <f aca="false">F45</f>
        <v>128872.23</v>
      </c>
      <c r="G44" s="89" t="n">
        <f aca="false">F44/E44*100</f>
        <v>98.8283972392638</v>
      </c>
    </row>
    <row r="45" customFormat="false" ht="26.4" hidden="false" customHeight="false" outlineLevel="0" collapsed="false">
      <c r="A45" s="82"/>
      <c r="B45" s="82"/>
      <c r="C45" s="90" t="s">
        <v>130</v>
      </c>
      <c r="D45" s="89" t="n">
        <f aca="false">D46</f>
        <v>130400</v>
      </c>
      <c r="E45" s="89" t="n">
        <f aca="false">E46</f>
        <v>130400</v>
      </c>
      <c r="F45" s="89" t="n">
        <f aca="false">F46</f>
        <v>128872.23</v>
      </c>
      <c r="G45" s="89" t="n">
        <f aca="false">F45/E45*100</f>
        <v>98.8283972392638</v>
      </c>
    </row>
    <row r="46" customFormat="false" ht="26.4" hidden="false" customHeight="false" outlineLevel="0" collapsed="false">
      <c r="A46" s="82"/>
      <c r="B46" s="82"/>
      <c r="C46" s="83" t="s">
        <v>131</v>
      </c>
      <c r="D46" s="89" t="n">
        <v>130400</v>
      </c>
      <c r="E46" s="89" t="n">
        <v>130400</v>
      </c>
      <c r="F46" s="89" t="n">
        <v>128872.23</v>
      </c>
      <c r="G46" s="89" t="n">
        <f aca="false">F46/E46*100</f>
        <v>98.8283972392638</v>
      </c>
    </row>
    <row r="48" customFormat="false" ht="13.2" hidden="false" customHeight="true" outlineLevel="0" collapsed="false">
      <c r="C48" s="96" t="s">
        <v>140</v>
      </c>
      <c r="D48" s="96"/>
      <c r="E48" s="96"/>
      <c r="F48" s="96"/>
    </row>
    <row r="49" customFormat="false" ht="39.6" hidden="false" customHeight="false" outlineLevel="0" collapsed="false">
      <c r="A49" s="82"/>
      <c r="B49" s="82"/>
      <c r="C49" s="82" t="s">
        <v>118</v>
      </c>
      <c r="D49" s="82" t="s">
        <v>119</v>
      </c>
      <c r="E49" s="82" t="s">
        <v>120</v>
      </c>
      <c r="F49" s="82" t="s">
        <v>4</v>
      </c>
      <c r="G49" s="83" t="s">
        <v>5</v>
      </c>
    </row>
    <row r="50" customFormat="false" ht="26.4" hidden="false" customHeight="false" outlineLevel="0" collapsed="false">
      <c r="A50" s="84" t="n">
        <v>900</v>
      </c>
      <c r="B50" s="84"/>
      <c r="C50" s="85" t="s">
        <v>141</v>
      </c>
      <c r="D50" s="86" t="n">
        <f aca="false">D51</f>
        <v>9000</v>
      </c>
      <c r="E50" s="86" t="n">
        <f aca="false">E51</f>
        <v>9000</v>
      </c>
      <c r="F50" s="86" t="n">
        <f aca="false">F51</f>
        <v>10414.65</v>
      </c>
      <c r="G50" s="87" t="n">
        <f aca="false">F50/E50*100</f>
        <v>115.718333333333</v>
      </c>
    </row>
    <row r="51" customFormat="false" ht="13.2" hidden="false" customHeight="false" outlineLevel="0" collapsed="false">
      <c r="A51" s="82"/>
      <c r="B51" s="84"/>
      <c r="C51" s="84" t="s">
        <v>122</v>
      </c>
      <c r="D51" s="86" t="n">
        <f aca="false">D52+D53</f>
        <v>9000</v>
      </c>
      <c r="E51" s="86" t="n">
        <f aca="false">E52+E53</f>
        <v>9000</v>
      </c>
      <c r="F51" s="86" t="n">
        <f aca="false">F52+F53</f>
        <v>10414.65</v>
      </c>
      <c r="G51" s="86" t="n">
        <f aca="false">F51/E51*100</f>
        <v>115.718333333333</v>
      </c>
    </row>
    <row r="52" customFormat="false" ht="13.2" hidden="false" customHeight="false" outlineLevel="0" collapsed="false">
      <c r="A52" s="82"/>
      <c r="B52" s="82"/>
      <c r="C52" s="83" t="s">
        <v>142</v>
      </c>
      <c r="D52" s="89" t="n">
        <v>9000</v>
      </c>
      <c r="E52" s="89" t="n">
        <v>9000</v>
      </c>
      <c r="F52" s="89" t="n">
        <v>10414.65</v>
      </c>
      <c r="G52" s="89" t="n">
        <f aca="false">F52/E52*100</f>
        <v>115.718333333333</v>
      </c>
    </row>
    <row r="54" customFormat="false" ht="39.6" hidden="false" customHeight="false" outlineLevel="0" collapsed="false">
      <c r="A54" s="82" t="s">
        <v>99</v>
      </c>
      <c r="B54" s="82"/>
      <c r="C54" s="82" t="s">
        <v>118</v>
      </c>
      <c r="D54" s="82" t="s">
        <v>119</v>
      </c>
      <c r="E54" s="82" t="s">
        <v>120</v>
      </c>
      <c r="F54" s="82" t="s">
        <v>4</v>
      </c>
      <c r="G54" s="83" t="s">
        <v>5</v>
      </c>
    </row>
    <row r="55" customFormat="false" ht="26.4" hidden="false" customHeight="false" outlineLevel="0" collapsed="false">
      <c r="A55" s="84" t="n">
        <v>900</v>
      </c>
      <c r="B55" s="84"/>
      <c r="C55" s="85" t="s">
        <v>121</v>
      </c>
      <c r="D55" s="86" t="n">
        <f aca="false">D56</f>
        <v>9000</v>
      </c>
      <c r="E55" s="86" t="n">
        <f aca="false">E56</f>
        <v>10415</v>
      </c>
      <c r="F55" s="86" t="n">
        <f aca="false">F56</f>
        <v>10415</v>
      </c>
      <c r="G55" s="86" t="n">
        <f aca="false">F55/E55*100</f>
        <v>100</v>
      </c>
    </row>
    <row r="56" customFormat="false" ht="13.2" hidden="false" customHeight="false" outlineLevel="0" collapsed="false">
      <c r="A56" s="84"/>
      <c r="B56" s="84" t="n">
        <v>85153</v>
      </c>
      <c r="C56" s="85" t="s">
        <v>137</v>
      </c>
      <c r="D56" s="86" t="n">
        <f aca="false">D57</f>
        <v>9000</v>
      </c>
      <c r="E56" s="86" t="n">
        <f aca="false">E57</f>
        <v>10415</v>
      </c>
      <c r="F56" s="86" t="n">
        <f aca="false">F57</f>
        <v>10415</v>
      </c>
      <c r="G56" s="86" t="n">
        <f aca="false">F56/E56*100</f>
        <v>100</v>
      </c>
    </row>
    <row r="57" customFormat="false" ht="13.2" hidden="false" customHeight="false" outlineLevel="0" collapsed="false">
      <c r="A57" s="82"/>
      <c r="B57" s="82"/>
      <c r="C57" s="83" t="s">
        <v>129</v>
      </c>
      <c r="D57" s="89" t="n">
        <f aca="false">D58</f>
        <v>9000</v>
      </c>
      <c r="E57" s="89" t="n">
        <f aca="false">E58</f>
        <v>10415</v>
      </c>
      <c r="F57" s="89" t="n">
        <f aca="false">F58</f>
        <v>10415</v>
      </c>
      <c r="G57" s="97" t="n">
        <f aca="false">F57/E57*100</f>
        <v>100</v>
      </c>
    </row>
    <row r="58" customFormat="false" ht="26.4" hidden="false" customHeight="false" outlineLevel="0" collapsed="false">
      <c r="A58" s="82"/>
      <c r="B58" s="82"/>
      <c r="C58" s="90" t="s">
        <v>130</v>
      </c>
      <c r="D58" s="89" t="n">
        <f aca="false">D59+D60</f>
        <v>9000</v>
      </c>
      <c r="E58" s="89" t="n">
        <f aca="false">E59+E60</f>
        <v>10415</v>
      </c>
      <c r="F58" s="89" t="n">
        <f aca="false">F59+F60</f>
        <v>10415</v>
      </c>
      <c r="G58" s="97" t="n">
        <f aca="false">F58/E58*100</f>
        <v>100</v>
      </c>
    </row>
    <row r="59" customFormat="false" ht="26.4" hidden="false" customHeight="false" outlineLevel="0" collapsed="false">
      <c r="A59" s="82"/>
      <c r="B59" s="82"/>
      <c r="C59" s="91" t="s">
        <v>132</v>
      </c>
      <c r="D59" s="89" t="n">
        <v>9000</v>
      </c>
      <c r="E59" s="89" t="n">
        <v>10415</v>
      </c>
      <c r="F59" s="89" t="n">
        <v>10415</v>
      </c>
      <c r="G59" s="97" t="n">
        <f aca="false">F59/E59*100</f>
        <v>100</v>
      </c>
    </row>
    <row r="61" customFormat="false" ht="13.2" hidden="false" customHeight="false" outlineLevel="0" collapsed="false">
      <c r="C61" s="98" t="s">
        <v>143</v>
      </c>
      <c r="D61" s="98"/>
      <c r="E61" s="98"/>
      <c r="F61" s="98"/>
    </row>
    <row r="62" customFormat="false" ht="39.6" hidden="false" customHeight="false" outlineLevel="0" collapsed="false">
      <c r="A62" s="82"/>
      <c r="B62" s="82"/>
      <c r="C62" s="82" t="s">
        <v>118</v>
      </c>
      <c r="D62" s="82" t="s">
        <v>119</v>
      </c>
      <c r="E62" s="82" t="s">
        <v>120</v>
      </c>
      <c r="F62" s="82" t="s">
        <v>4</v>
      </c>
      <c r="G62" s="83" t="s">
        <v>5</v>
      </c>
    </row>
    <row r="63" customFormat="false" ht="26.4" hidden="false" customHeight="false" outlineLevel="0" collapsed="false">
      <c r="A63" s="84" t="n">
        <v>900</v>
      </c>
      <c r="B63" s="84"/>
      <c r="C63" s="85" t="s">
        <v>141</v>
      </c>
      <c r="D63" s="86" t="n">
        <f aca="false">D64</f>
        <v>5240000</v>
      </c>
      <c r="E63" s="86" t="n">
        <f aca="false">E64</f>
        <v>5240000</v>
      </c>
      <c r="F63" s="86" t="n">
        <f aca="false">F64</f>
        <v>4713631.38</v>
      </c>
      <c r="G63" s="87" t="n">
        <f aca="false">F63/E63*100</f>
        <v>89.9547973282443</v>
      </c>
    </row>
    <row r="64" customFormat="false" ht="13.2" hidden="false" customHeight="false" outlineLevel="0" collapsed="false">
      <c r="A64" s="82"/>
      <c r="B64" s="84"/>
      <c r="C64" s="84" t="s">
        <v>144</v>
      </c>
      <c r="D64" s="86" t="n">
        <f aca="false">D65+D66</f>
        <v>5240000</v>
      </c>
      <c r="E64" s="86" t="n">
        <f aca="false">E65+E66</f>
        <v>5240000</v>
      </c>
      <c r="F64" s="86" t="n">
        <f aca="false">F65+F66</f>
        <v>4713631.38</v>
      </c>
      <c r="G64" s="86" t="n">
        <f aca="false">F64/E64*100</f>
        <v>89.9547973282443</v>
      </c>
    </row>
    <row r="65" customFormat="false" ht="27" hidden="false" customHeight="true" outlineLevel="0" collapsed="false">
      <c r="A65" s="82"/>
      <c r="B65" s="82"/>
      <c r="C65" s="99" t="s">
        <v>145</v>
      </c>
      <c r="D65" s="89" t="n">
        <v>5240000</v>
      </c>
      <c r="E65" s="89" t="n">
        <v>5240000</v>
      </c>
      <c r="F65" s="89" t="n">
        <v>4713631.38</v>
      </c>
      <c r="G65" s="89" t="n">
        <f aca="false">F65/E65*100</f>
        <v>89.9547973282443</v>
      </c>
    </row>
    <row r="67" customFormat="false" ht="26.4" hidden="false" customHeight="false" outlineLevel="0" collapsed="false">
      <c r="A67" s="84" t="n">
        <v>900</v>
      </c>
      <c r="B67" s="84"/>
      <c r="C67" s="85" t="s">
        <v>121</v>
      </c>
      <c r="D67" s="86" t="n">
        <f aca="false">D68</f>
        <v>5240000</v>
      </c>
      <c r="E67" s="86" t="n">
        <f aca="false">E68</f>
        <v>5240000</v>
      </c>
      <c r="F67" s="86" t="n">
        <f aca="false">F68</f>
        <v>4713631.38</v>
      </c>
      <c r="G67" s="86" t="n">
        <f aca="false">F67/E67*100</f>
        <v>89.9547973282443</v>
      </c>
    </row>
    <row r="68" customFormat="false" ht="13.2" hidden="false" customHeight="false" outlineLevel="0" collapsed="false">
      <c r="A68" s="84"/>
      <c r="B68" s="84" t="n">
        <v>90001</v>
      </c>
      <c r="C68" s="85" t="s">
        <v>146</v>
      </c>
      <c r="D68" s="86" t="n">
        <f aca="false">D69</f>
        <v>5240000</v>
      </c>
      <c r="E68" s="86" t="n">
        <f aca="false">E69</f>
        <v>5240000</v>
      </c>
      <c r="F68" s="86" t="n">
        <f aca="false">F69</f>
        <v>4713631.38</v>
      </c>
      <c r="G68" s="86" t="n">
        <f aca="false">F68/E68*100</f>
        <v>89.9547973282443</v>
      </c>
    </row>
    <row r="69" customFormat="false" ht="13.2" hidden="false" customHeight="false" outlineLevel="0" collapsed="false">
      <c r="A69" s="82"/>
      <c r="B69" s="82"/>
      <c r="C69" s="83" t="s">
        <v>147</v>
      </c>
      <c r="D69" s="89" t="n">
        <f aca="false">D70</f>
        <v>5240000</v>
      </c>
      <c r="E69" s="89" t="n">
        <f aca="false">E70</f>
        <v>5240000</v>
      </c>
      <c r="F69" s="89" t="n">
        <f aca="false">F70</f>
        <v>4713631.38</v>
      </c>
      <c r="G69" s="97" t="n">
        <f aca="false">F69/E69*100</f>
        <v>89.9547973282443</v>
      </c>
    </row>
    <row r="70" customFormat="false" ht="13.2" hidden="false" customHeight="false" outlineLevel="0" collapsed="false">
      <c r="A70" s="82"/>
      <c r="B70" s="82"/>
      <c r="C70" s="90" t="s">
        <v>148</v>
      </c>
      <c r="D70" s="89" t="n">
        <v>5240000</v>
      </c>
      <c r="E70" s="89" t="n">
        <v>5240000</v>
      </c>
      <c r="F70" s="89" t="n">
        <v>4713631.38</v>
      </c>
      <c r="G70" s="97" t="n">
        <f aca="false">F70/E70*100</f>
        <v>89.9547973282443</v>
      </c>
    </row>
    <row r="72" customFormat="false" ht="13.2" hidden="false" customHeight="true" outlineLevel="0" collapsed="false">
      <c r="C72" s="100" t="s">
        <v>149</v>
      </c>
      <c r="D72" s="100"/>
      <c r="E72" s="100"/>
      <c r="F72" s="100"/>
    </row>
    <row r="74" customFormat="false" ht="39.6" hidden="false" customHeight="false" outlineLevel="0" collapsed="false">
      <c r="A74" s="82"/>
      <c r="B74" s="82"/>
      <c r="C74" s="82" t="s">
        <v>118</v>
      </c>
      <c r="D74" s="82" t="s">
        <v>119</v>
      </c>
      <c r="E74" s="83" t="s">
        <v>120</v>
      </c>
      <c r="F74" s="82" t="s">
        <v>4</v>
      </c>
      <c r="G74" s="83" t="s">
        <v>5</v>
      </c>
    </row>
    <row r="75" customFormat="false" ht="13.2" hidden="false" customHeight="false" outlineLevel="0" collapsed="false">
      <c r="A75" s="84"/>
      <c r="B75" s="84"/>
      <c r="C75" s="85" t="s">
        <v>150</v>
      </c>
      <c r="D75" s="86" t="n">
        <f aca="false">D76</f>
        <v>0</v>
      </c>
      <c r="E75" s="86" t="n">
        <f aca="false">E76</f>
        <v>826608.04</v>
      </c>
      <c r="F75" s="86" t="n">
        <f aca="false">F76</f>
        <v>826608.04</v>
      </c>
      <c r="G75" s="87" t="n">
        <f aca="false">F75/E75*100</f>
        <v>100</v>
      </c>
    </row>
    <row r="76" customFormat="false" ht="118.8" hidden="false" customHeight="false" outlineLevel="0" collapsed="false">
      <c r="A76" s="82"/>
      <c r="B76" s="82"/>
      <c r="C76" s="99" t="s">
        <v>151</v>
      </c>
      <c r="D76" s="89" t="n">
        <v>0</v>
      </c>
      <c r="E76" s="89" t="n">
        <v>826608.04</v>
      </c>
      <c r="F76" s="89" t="n">
        <v>826608.04</v>
      </c>
      <c r="G76" s="89" t="n">
        <f aca="false">F76/E76*100</f>
        <v>100</v>
      </c>
    </row>
    <row r="78" customFormat="false" ht="39.6" hidden="false" customHeight="false" outlineLevel="0" collapsed="false">
      <c r="A78" s="82"/>
      <c r="B78" s="82"/>
      <c r="C78" s="82" t="s">
        <v>118</v>
      </c>
      <c r="D78" s="82" t="s">
        <v>119</v>
      </c>
      <c r="E78" s="82" t="s">
        <v>120</v>
      </c>
      <c r="F78" s="82" t="s">
        <v>4</v>
      </c>
      <c r="G78" s="83" t="s">
        <v>5</v>
      </c>
    </row>
    <row r="79" customFormat="false" ht="26.4" hidden="false" customHeight="false" outlineLevel="0" collapsed="false">
      <c r="A79" s="84" t="n">
        <v>853</v>
      </c>
      <c r="B79" s="84"/>
      <c r="C79" s="85" t="s">
        <v>152</v>
      </c>
      <c r="D79" s="86" t="n">
        <f aca="false">D80</f>
        <v>0</v>
      </c>
      <c r="E79" s="86" t="n">
        <f aca="false">E80</f>
        <v>83226.42</v>
      </c>
      <c r="F79" s="86" t="n">
        <f aca="false">F80</f>
        <v>58236.42</v>
      </c>
      <c r="G79" s="87" t="n">
        <f aca="false">F79/E79*100</f>
        <v>69.9734771722729</v>
      </c>
    </row>
    <row r="80" customFormat="false" ht="13.2" hidden="false" customHeight="false" outlineLevel="0" collapsed="false">
      <c r="A80" s="82"/>
      <c r="B80" s="84"/>
      <c r="C80" s="84" t="s">
        <v>122</v>
      </c>
      <c r="D80" s="86" t="n">
        <f aca="false">D81</f>
        <v>0</v>
      </c>
      <c r="E80" s="86" t="n">
        <f aca="false">E81</f>
        <v>83226.42</v>
      </c>
      <c r="F80" s="86" t="n">
        <f aca="false">F81</f>
        <v>58236.42</v>
      </c>
      <c r="G80" s="86" t="n">
        <f aca="false">F80/E80*100</f>
        <v>69.9734771722729</v>
      </c>
    </row>
    <row r="81" customFormat="false" ht="66" hidden="false" customHeight="false" outlineLevel="0" collapsed="false">
      <c r="A81" s="82"/>
      <c r="B81" s="82"/>
      <c r="C81" s="83" t="s">
        <v>153</v>
      </c>
      <c r="D81" s="89" t="n">
        <v>0</v>
      </c>
      <c r="E81" s="89" t="n">
        <v>83226.42</v>
      </c>
      <c r="F81" s="89" t="n">
        <v>58236.42</v>
      </c>
      <c r="G81" s="89" t="n">
        <f aca="false">F81/E81*100</f>
        <v>69.9734771722729</v>
      </c>
    </row>
    <row r="82" customFormat="false" ht="13.2" hidden="false" customHeight="false" outlineLevel="0" collapsed="false">
      <c r="A82" s="82"/>
      <c r="B82" s="82"/>
      <c r="C82" s="83"/>
      <c r="D82" s="89"/>
      <c r="E82" s="89"/>
      <c r="F82" s="89"/>
      <c r="G82" s="89"/>
    </row>
    <row r="83" customFormat="false" ht="39.6" hidden="false" customHeight="false" outlineLevel="0" collapsed="false">
      <c r="A83" s="82" t="s">
        <v>99</v>
      </c>
      <c r="B83" s="82"/>
      <c r="C83" s="82" t="s">
        <v>118</v>
      </c>
      <c r="D83" s="82" t="s">
        <v>119</v>
      </c>
      <c r="E83" s="82" t="s">
        <v>120</v>
      </c>
      <c r="F83" s="82" t="s">
        <v>4</v>
      </c>
      <c r="G83" s="83" t="s">
        <v>5</v>
      </c>
    </row>
    <row r="84" customFormat="false" ht="25.8" hidden="false" customHeight="true" outlineLevel="0" collapsed="false">
      <c r="A84" s="84" t="n">
        <v>853</v>
      </c>
      <c r="B84" s="84"/>
      <c r="C84" s="85" t="s">
        <v>152</v>
      </c>
      <c r="D84" s="86" t="n">
        <f aca="false">D85</f>
        <v>0</v>
      </c>
      <c r="E84" s="86" t="n">
        <f aca="false">E85</f>
        <v>909834.46</v>
      </c>
      <c r="F84" s="86" t="n">
        <f aca="false">F85</f>
        <v>884844.46</v>
      </c>
      <c r="G84" s="86" t="n">
        <f aca="false">F84/E84*100</f>
        <v>97.253346504374</v>
      </c>
    </row>
    <row r="85" customFormat="false" ht="13.2" hidden="false" customHeight="false" outlineLevel="0" collapsed="false">
      <c r="A85" s="84"/>
      <c r="B85" s="84" t="n">
        <v>85395</v>
      </c>
      <c r="C85" s="85" t="s">
        <v>154</v>
      </c>
      <c r="D85" s="86" t="n">
        <f aca="false">D86</f>
        <v>0</v>
      </c>
      <c r="E85" s="86" t="n">
        <f aca="false">E86</f>
        <v>909834.46</v>
      </c>
      <c r="F85" s="86" t="n">
        <f aca="false">F86</f>
        <v>884844.46</v>
      </c>
      <c r="G85" s="86" t="n">
        <f aca="false">F85/E85*100</f>
        <v>97.253346504374</v>
      </c>
    </row>
    <row r="86" customFormat="false" ht="13.2" hidden="false" customHeight="false" outlineLevel="0" collapsed="false">
      <c r="A86" s="82"/>
      <c r="B86" s="82"/>
      <c r="C86" s="83" t="s">
        <v>129</v>
      </c>
      <c r="D86" s="89" t="n">
        <f aca="false">D87+D90</f>
        <v>0</v>
      </c>
      <c r="E86" s="89" t="n">
        <f aca="false">E87+E90</f>
        <v>909834.46</v>
      </c>
      <c r="F86" s="89" t="n">
        <f aca="false">F87+F90</f>
        <v>884844.46</v>
      </c>
      <c r="G86" s="89" t="s">
        <v>138</v>
      </c>
    </row>
    <row r="87" customFormat="false" ht="13.2" hidden="false" customHeight="true" outlineLevel="0" collapsed="false">
      <c r="A87" s="82"/>
      <c r="B87" s="82"/>
      <c r="C87" s="90" t="s">
        <v>130</v>
      </c>
      <c r="D87" s="89" t="n">
        <f aca="false">D88+D89</f>
        <v>0</v>
      </c>
      <c r="E87" s="89" t="n">
        <f aca="false">E88+E89</f>
        <v>16891.88</v>
      </c>
      <c r="F87" s="89" t="n">
        <f aca="false">F88+F89</f>
        <v>16401.88</v>
      </c>
      <c r="G87" s="89" t="s">
        <v>138</v>
      </c>
    </row>
    <row r="88" customFormat="false" ht="26.4" hidden="false" customHeight="false" outlineLevel="0" collapsed="false">
      <c r="A88" s="82"/>
      <c r="B88" s="82"/>
      <c r="C88" s="83" t="s">
        <v>131</v>
      </c>
      <c r="D88" s="89" t="n">
        <v>0</v>
      </c>
      <c r="E88" s="89" t="n">
        <v>16710</v>
      </c>
      <c r="F88" s="89" t="n">
        <v>16220</v>
      </c>
      <c r="G88" s="89" t="s">
        <v>138</v>
      </c>
    </row>
    <row r="89" customFormat="false" ht="26.4" hidden="false" customHeight="false" outlineLevel="0" collapsed="false">
      <c r="A89" s="82"/>
      <c r="B89" s="82"/>
      <c r="C89" s="91" t="s">
        <v>132</v>
      </c>
      <c r="D89" s="89" t="n">
        <v>0</v>
      </c>
      <c r="E89" s="89" t="n">
        <v>181.88</v>
      </c>
      <c r="F89" s="89" t="n">
        <v>181.88</v>
      </c>
      <c r="G89" s="97" t="n">
        <f aca="false">F89/E89*100</f>
        <v>100</v>
      </c>
    </row>
    <row r="90" customFormat="false" ht="15.6" hidden="false" customHeight="true" outlineLevel="0" collapsed="false">
      <c r="A90" s="82"/>
      <c r="B90" s="82"/>
      <c r="C90" s="91" t="s">
        <v>155</v>
      </c>
      <c r="D90" s="92" t="n">
        <v>0</v>
      </c>
      <c r="E90" s="92" t="n">
        <v>892942.58</v>
      </c>
      <c r="F90" s="92" t="n">
        <v>868442.58</v>
      </c>
      <c r="G90" s="92" t="s">
        <v>138</v>
      </c>
    </row>
    <row r="92" customFormat="false" ht="13.2" hidden="false" customHeight="false" outlineLevel="0" collapsed="false">
      <c r="C92" s="98" t="s">
        <v>156</v>
      </c>
      <c r="D92" s="98"/>
      <c r="E92" s="98"/>
    </row>
    <row r="93" customFormat="false" ht="39.6" hidden="false" customHeight="false" outlineLevel="0" collapsed="false">
      <c r="A93" s="82"/>
      <c r="B93" s="82"/>
      <c r="C93" s="82" t="s">
        <v>118</v>
      </c>
      <c r="D93" s="82" t="s">
        <v>119</v>
      </c>
      <c r="E93" s="82" t="s">
        <v>120</v>
      </c>
      <c r="F93" s="82" t="s">
        <v>4</v>
      </c>
      <c r="G93" s="83" t="s">
        <v>5</v>
      </c>
    </row>
    <row r="94" customFormat="false" ht="13.2" hidden="false" customHeight="false" outlineLevel="0" collapsed="false">
      <c r="A94" s="84" t="n">
        <v>758</v>
      </c>
      <c r="B94" s="84"/>
      <c r="C94" s="85" t="s">
        <v>157</v>
      </c>
      <c r="D94" s="86" t="n">
        <f aca="false">D95</f>
        <v>0</v>
      </c>
      <c r="E94" s="86" t="n">
        <f aca="false">E95</f>
        <v>296949</v>
      </c>
      <c r="F94" s="86" t="n">
        <f aca="false">F95</f>
        <v>296949</v>
      </c>
      <c r="G94" s="87" t="n">
        <f aca="false">F94/E94*100</f>
        <v>100</v>
      </c>
    </row>
    <row r="95" customFormat="false" ht="13.2" hidden="false" customHeight="false" outlineLevel="0" collapsed="false">
      <c r="A95" s="82"/>
      <c r="B95" s="84"/>
      <c r="C95" s="84" t="s">
        <v>122</v>
      </c>
      <c r="D95" s="86" t="n">
        <f aca="false">D96+D107</f>
        <v>0</v>
      </c>
      <c r="E95" s="86" t="n">
        <f aca="false">E96+E107</f>
        <v>296949</v>
      </c>
      <c r="F95" s="86" t="n">
        <f aca="false">F96+F107</f>
        <v>296949</v>
      </c>
      <c r="G95" s="86" t="n">
        <f aca="false">F95/E95*100</f>
        <v>100</v>
      </c>
    </row>
    <row r="96" customFormat="false" ht="66" hidden="false" customHeight="false" outlineLevel="0" collapsed="false">
      <c r="A96" s="82"/>
      <c r="B96" s="82"/>
      <c r="C96" s="83" t="s">
        <v>158</v>
      </c>
      <c r="D96" s="89" t="n">
        <v>0</v>
      </c>
      <c r="E96" s="89" t="n">
        <v>296949</v>
      </c>
      <c r="F96" s="89" t="n">
        <v>296949</v>
      </c>
      <c r="G96" s="89" t="n">
        <f aca="false">F96/E96*100</f>
        <v>100</v>
      </c>
    </row>
    <row r="97" customFormat="false" ht="13.2" hidden="false" customHeight="false" outlineLevel="0" collapsed="false">
      <c r="A97" s="84" t="n">
        <v>801</v>
      </c>
      <c r="B97" s="84"/>
      <c r="C97" s="85" t="s">
        <v>111</v>
      </c>
      <c r="D97" s="86" t="n">
        <f aca="false">D98</f>
        <v>0</v>
      </c>
      <c r="E97" s="86" t="n">
        <f aca="false">E98</f>
        <v>2419.31</v>
      </c>
      <c r="F97" s="86" t="n">
        <f aca="false">F98</f>
        <v>1819.32</v>
      </c>
      <c r="G97" s="87" t="n">
        <f aca="false">F97/E97*100</f>
        <v>75.1999537058087</v>
      </c>
    </row>
    <row r="98" customFormat="false" ht="13.2" hidden="false" customHeight="false" outlineLevel="0" collapsed="false">
      <c r="A98" s="82"/>
      <c r="B98" s="84"/>
      <c r="C98" s="84" t="s">
        <v>122</v>
      </c>
      <c r="D98" s="86" t="n">
        <f aca="false">D99</f>
        <v>0</v>
      </c>
      <c r="E98" s="86" t="n">
        <f aca="false">E99</f>
        <v>2419.31</v>
      </c>
      <c r="F98" s="86" t="n">
        <f aca="false">F99</f>
        <v>1819.32</v>
      </c>
      <c r="G98" s="86" t="n">
        <f aca="false">F98/E98*100</f>
        <v>75.1999537058087</v>
      </c>
    </row>
    <row r="99" customFormat="false" ht="66" hidden="false" customHeight="false" outlineLevel="0" collapsed="false">
      <c r="A99" s="82"/>
      <c r="B99" s="82"/>
      <c r="C99" s="83" t="s">
        <v>158</v>
      </c>
      <c r="D99" s="89" t="n">
        <v>0</v>
      </c>
      <c r="E99" s="89" t="n">
        <v>2419.31</v>
      </c>
      <c r="F99" s="89" t="n">
        <v>1819.32</v>
      </c>
      <c r="G99" s="89" t="n">
        <f aca="false">F99/E99*100</f>
        <v>75.1999537058087</v>
      </c>
    </row>
    <row r="100" customFormat="false" ht="26.4" hidden="false" customHeight="false" outlineLevel="0" collapsed="false">
      <c r="A100" s="84" t="n">
        <v>853</v>
      </c>
      <c r="B100" s="84"/>
      <c r="C100" s="85" t="s">
        <v>159</v>
      </c>
      <c r="D100" s="86" t="n">
        <f aca="false">D101</f>
        <v>0</v>
      </c>
      <c r="E100" s="86" t="n">
        <f aca="false">E101</f>
        <v>152018.33</v>
      </c>
      <c r="F100" s="86" t="n">
        <f aca="false">F101</f>
        <v>152002.64</v>
      </c>
      <c r="G100" s="87" t="n">
        <f aca="false">F100/E100*100</f>
        <v>99.989678876225</v>
      </c>
    </row>
    <row r="101" customFormat="false" ht="13.2" hidden="false" customHeight="false" outlineLevel="0" collapsed="false">
      <c r="A101" s="82"/>
      <c r="B101" s="84"/>
      <c r="C101" s="84" t="s">
        <v>122</v>
      </c>
      <c r="D101" s="86" t="n">
        <f aca="false">D102</f>
        <v>0</v>
      </c>
      <c r="E101" s="86" t="n">
        <f aca="false">E102</f>
        <v>152018.33</v>
      </c>
      <c r="F101" s="86" t="n">
        <f aca="false">F102</f>
        <v>152002.64</v>
      </c>
      <c r="G101" s="86" t="n">
        <f aca="false">F101/E101*100</f>
        <v>99.989678876225</v>
      </c>
    </row>
    <row r="102" customFormat="false" ht="66" hidden="false" customHeight="false" outlineLevel="0" collapsed="false">
      <c r="A102" s="82"/>
      <c r="B102" s="82"/>
      <c r="C102" s="83" t="s">
        <v>158</v>
      </c>
      <c r="D102" s="89" t="n">
        <v>0</v>
      </c>
      <c r="E102" s="89" t="n">
        <v>152018.33</v>
      </c>
      <c r="F102" s="89" t="n">
        <v>152002.64</v>
      </c>
      <c r="G102" s="89" t="n">
        <f aca="false">F102/E102*100</f>
        <v>99.989678876225</v>
      </c>
    </row>
    <row r="103" customFormat="false" ht="13.2" hidden="false" customHeight="false" outlineLevel="0" collapsed="false">
      <c r="A103" s="84" t="n">
        <v>855</v>
      </c>
      <c r="B103" s="84"/>
      <c r="C103" s="85" t="s">
        <v>113</v>
      </c>
      <c r="D103" s="86" t="n">
        <f aca="false">D104</f>
        <v>0</v>
      </c>
      <c r="E103" s="86" t="n">
        <f aca="false">E104</f>
        <v>58300</v>
      </c>
      <c r="F103" s="86" t="n">
        <f aca="false">F104</f>
        <v>43700</v>
      </c>
      <c r="G103" s="87" t="n">
        <f aca="false">F103/E103*100</f>
        <v>74.9571183533448</v>
      </c>
    </row>
    <row r="104" customFormat="false" ht="13.2" hidden="false" customHeight="false" outlineLevel="0" collapsed="false">
      <c r="A104" s="82"/>
      <c r="B104" s="84"/>
      <c r="C104" s="84" t="s">
        <v>122</v>
      </c>
      <c r="D104" s="86" t="n">
        <f aca="false">D105</f>
        <v>0</v>
      </c>
      <c r="E104" s="86" t="n">
        <f aca="false">E105</f>
        <v>58300</v>
      </c>
      <c r="F104" s="86" t="n">
        <f aca="false">F105</f>
        <v>43700</v>
      </c>
      <c r="G104" s="86" t="n">
        <f aca="false">F104/E104*100</f>
        <v>74.9571183533448</v>
      </c>
    </row>
    <row r="105" customFormat="false" ht="66" hidden="false" customHeight="false" outlineLevel="0" collapsed="false">
      <c r="A105" s="82"/>
      <c r="B105" s="82"/>
      <c r="C105" s="83" t="s">
        <v>158</v>
      </c>
      <c r="D105" s="89" t="n">
        <v>0</v>
      </c>
      <c r="E105" s="89" t="n">
        <v>58300</v>
      </c>
      <c r="F105" s="89" t="n">
        <v>43700</v>
      </c>
      <c r="G105" s="89" t="n">
        <f aca="false">F105/E105*100</f>
        <v>74.9571183533448</v>
      </c>
    </row>
    <row r="106" customFormat="false" ht="13.2" hidden="false" customHeight="false" outlineLevel="0" collapsed="false">
      <c r="A106" s="101"/>
      <c r="B106" s="101"/>
      <c r="C106" s="102"/>
      <c r="D106" s="103" t="n">
        <f aca="false">D103+D100+D97+D94</f>
        <v>0</v>
      </c>
      <c r="E106" s="103" t="n">
        <f aca="false">E103+E100+E97+E94</f>
        <v>509686.64</v>
      </c>
      <c r="F106" s="103" t="n">
        <f aca="false">F103+F100+F97+F94</f>
        <v>494470.96</v>
      </c>
      <c r="G106" s="89" t="n">
        <f aca="false">F106/E106*100</f>
        <v>97.0146990707859</v>
      </c>
    </row>
    <row r="108" customFormat="false" ht="39.6" hidden="false" customHeight="false" outlineLevel="0" collapsed="false">
      <c r="A108" s="82" t="s">
        <v>99</v>
      </c>
      <c r="B108" s="82"/>
      <c r="C108" s="82" t="s">
        <v>118</v>
      </c>
      <c r="D108" s="82" t="s">
        <v>119</v>
      </c>
      <c r="E108" s="82" t="s">
        <v>120</v>
      </c>
      <c r="F108" s="82" t="s">
        <v>4</v>
      </c>
      <c r="G108" s="83" t="s">
        <v>5</v>
      </c>
    </row>
    <row r="109" customFormat="false" ht="13.2" hidden="false" customHeight="false" outlineLevel="0" collapsed="false">
      <c r="A109" s="84" t="n">
        <v>801</v>
      </c>
      <c r="B109" s="84"/>
      <c r="C109" s="85" t="s">
        <v>111</v>
      </c>
      <c r="D109" s="86" t="n">
        <f aca="false">D110+D115+D120</f>
        <v>0</v>
      </c>
      <c r="E109" s="86" t="n">
        <f aca="false">E110+E115+E120</f>
        <v>332416.35</v>
      </c>
      <c r="F109" s="86" t="n">
        <f aca="false">F110+F115+F120</f>
        <v>213340.31</v>
      </c>
      <c r="G109" s="86" t="n">
        <f aca="false">F109/E109*100</f>
        <v>64.1786452441344</v>
      </c>
    </row>
    <row r="110" customFormat="false" ht="13.2" hidden="false" customHeight="false" outlineLevel="0" collapsed="false">
      <c r="A110" s="84"/>
      <c r="B110" s="84" t="n">
        <v>80101</v>
      </c>
      <c r="C110" s="85" t="s">
        <v>160</v>
      </c>
      <c r="D110" s="86" t="n">
        <f aca="false">D111</f>
        <v>0</v>
      </c>
      <c r="E110" s="86" t="n">
        <f aca="false">E111</f>
        <v>262721.03</v>
      </c>
      <c r="F110" s="86" t="n">
        <f aca="false">F111</f>
        <v>158159.45</v>
      </c>
      <c r="G110" s="86" t="n">
        <f aca="false">F110/E110*100</f>
        <v>60.2005290554776</v>
      </c>
    </row>
    <row r="111" customFormat="false" ht="13.2" hidden="false" customHeight="false" outlineLevel="0" collapsed="false">
      <c r="A111" s="82"/>
      <c r="B111" s="82"/>
      <c r="C111" s="83" t="s">
        <v>129</v>
      </c>
      <c r="D111" s="89" t="n">
        <f aca="false">D112</f>
        <v>0</v>
      </c>
      <c r="E111" s="89" t="n">
        <f aca="false">E112</f>
        <v>262721.03</v>
      </c>
      <c r="F111" s="89" t="n">
        <f aca="false">F112</f>
        <v>158159.45</v>
      </c>
      <c r="G111" s="97" t="n">
        <f aca="false">F111/E111*100</f>
        <v>60.2005290554776</v>
      </c>
    </row>
    <row r="112" customFormat="false" ht="26.4" hidden="false" customHeight="false" outlineLevel="0" collapsed="false">
      <c r="A112" s="82"/>
      <c r="B112" s="82"/>
      <c r="C112" s="90" t="s">
        <v>130</v>
      </c>
      <c r="D112" s="89" t="n">
        <f aca="false">D113+D114</f>
        <v>0</v>
      </c>
      <c r="E112" s="89" t="n">
        <f aca="false">E113+E114</f>
        <v>262721.03</v>
      </c>
      <c r="F112" s="89" t="n">
        <f aca="false">F113+F114</f>
        <v>158159.45</v>
      </c>
      <c r="G112" s="97" t="n">
        <f aca="false">F112/E112*100</f>
        <v>60.2005290554776</v>
      </c>
    </row>
    <row r="113" customFormat="false" ht="26.4" hidden="false" customHeight="false" outlineLevel="0" collapsed="false">
      <c r="A113" s="82"/>
      <c r="B113" s="82"/>
      <c r="C113" s="83" t="s">
        <v>131</v>
      </c>
      <c r="D113" s="89"/>
      <c r="E113" s="89" t="n">
        <v>125035.51</v>
      </c>
      <c r="F113" s="89" t="n">
        <v>110552.77</v>
      </c>
      <c r="G113" s="97" t="n">
        <f aca="false">F113/E113*100</f>
        <v>88.4170984706665</v>
      </c>
    </row>
    <row r="114" customFormat="false" ht="26.4" hidden="false" customHeight="false" outlineLevel="0" collapsed="false">
      <c r="A114" s="82"/>
      <c r="B114" s="82"/>
      <c r="C114" s="91" t="s">
        <v>132</v>
      </c>
      <c r="D114" s="89"/>
      <c r="E114" s="89" t="n">
        <v>137685.52</v>
      </c>
      <c r="F114" s="89" t="n">
        <v>47606.68</v>
      </c>
      <c r="G114" s="97" t="n">
        <f aca="false">F114/E114*100</f>
        <v>34.5763882796099</v>
      </c>
    </row>
    <row r="115" customFormat="false" ht="13.2" hidden="false" customHeight="false" outlineLevel="0" collapsed="false">
      <c r="A115" s="82"/>
      <c r="B115" s="84" t="n">
        <v>80104</v>
      </c>
      <c r="C115" s="85" t="s">
        <v>161</v>
      </c>
      <c r="D115" s="86" t="n">
        <f aca="false">D116</f>
        <v>0</v>
      </c>
      <c r="E115" s="86" t="n">
        <f aca="false">E116</f>
        <v>67276.01</v>
      </c>
      <c r="F115" s="86" t="n">
        <f aca="false">F116</f>
        <v>53361.54</v>
      </c>
      <c r="G115" s="86" t="n">
        <f aca="false">F115/E115*100</f>
        <v>79.3173376364026</v>
      </c>
    </row>
    <row r="116" customFormat="false" ht="13.2" hidden="false" customHeight="false" outlineLevel="0" collapsed="false">
      <c r="A116" s="82"/>
      <c r="B116" s="82"/>
      <c r="C116" s="83" t="s">
        <v>129</v>
      </c>
      <c r="D116" s="89" t="n">
        <f aca="false">D117</f>
        <v>0</v>
      </c>
      <c r="E116" s="89" t="n">
        <f aca="false">E117</f>
        <v>67276.01</v>
      </c>
      <c r="F116" s="89" t="n">
        <f aca="false">F117</f>
        <v>53361.54</v>
      </c>
      <c r="G116" s="97" t="n">
        <f aca="false">F116/E116*100</f>
        <v>79.3173376364026</v>
      </c>
    </row>
    <row r="117" customFormat="false" ht="26.4" hidden="false" customHeight="false" outlineLevel="0" collapsed="false">
      <c r="A117" s="82"/>
      <c r="B117" s="82"/>
      <c r="C117" s="90" t="s">
        <v>130</v>
      </c>
      <c r="D117" s="89" t="n">
        <f aca="false">D118+D119</f>
        <v>0</v>
      </c>
      <c r="E117" s="89" t="n">
        <f aca="false">E118+E119</f>
        <v>67276.01</v>
      </c>
      <c r="F117" s="89" t="n">
        <f aca="false">F118+F119</f>
        <v>53361.54</v>
      </c>
      <c r="G117" s="97" t="n">
        <f aca="false">F117/E117*100</f>
        <v>79.3173376364026</v>
      </c>
    </row>
    <row r="118" customFormat="false" ht="26.4" hidden="false" customHeight="false" outlineLevel="0" collapsed="false">
      <c r="A118" s="82"/>
      <c r="B118" s="82"/>
      <c r="C118" s="83" t="s">
        <v>131</v>
      </c>
      <c r="D118" s="89" t="n">
        <v>0</v>
      </c>
      <c r="E118" s="89" t="n">
        <v>31590.53</v>
      </c>
      <c r="F118" s="89" t="n">
        <v>27659.6</v>
      </c>
      <c r="G118" s="97" t="n">
        <f aca="false">F118/E118*100</f>
        <v>87.556619024752</v>
      </c>
    </row>
    <row r="119" customFormat="false" ht="26.4" hidden="false" customHeight="false" outlineLevel="0" collapsed="false">
      <c r="A119" s="82"/>
      <c r="B119" s="82"/>
      <c r="C119" s="91" t="s">
        <v>132</v>
      </c>
      <c r="D119" s="89" t="n">
        <v>0</v>
      </c>
      <c r="E119" s="89" t="n">
        <v>35685.48</v>
      </c>
      <c r="F119" s="89" t="n">
        <v>25701.94</v>
      </c>
      <c r="G119" s="97" t="n">
        <f aca="false">F119/E119*100</f>
        <v>72.0235232929472</v>
      </c>
    </row>
    <row r="120" customFormat="false" ht="69" hidden="false" customHeight="true" outlineLevel="0" collapsed="false">
      <c r="A120" s="82"/>
      <c r="B120" s="84" t="n">
        <v>80153</v>
      </c>
      <c r="C120" s="104" t="s">
        <v>162</v>
      </c>
      <c r="D120" s="86" t="n">
        <f aca="false">D121</f>
        <v>0</v>
      </c>
      <c r="E120" s="86" t="n">
        <f aca="false">E121</f>
        <v>2419.31</v>
      </c>
      <c r="F120" s="86" t="n">
        <f aca="false">F121</f>
        <v>1819.32</v>
      </c>
      <c r="G120" s="86" t="n">
        <f aca="false">F120/E120*100</f>
        <v>75.1999537058087</v>
      </c>
    </row>
    <row r="121" customFormat="false" ht="13.2" hidden="false" customHeight="false" outlineLevel="0" collapsed="false">
      <c r="A121" s="82"/>
      <c r="B121" s="82"/>
      <c r="C121" s="83" t="s">
        <v>129</v>
      </c>
      <c r="D121" s="89" t="n">
        <f aca="false">D122</f>
        <v>0</v>
      </c>
      <c r="E121" s="89" t="n">
        <f aca="false">E122</f>
        <v>2419.31</v>
      </c>
      <c r="F121" s="89" t="n">
        <f aca="false">F122</f>
        <v>1819.32</v>
      </c>
      <c r="G121" s="97" t="n">
        <f aca="false">F121/E121*100</f>
        <v>75.1999537058087</v>
      </c>
    </row>
    <row r="122" customFormat="false" ht="26.4" hidden="false" customHeight="false" outlineLevel="0" collapsed="false">
      <c r="A122" s="82"/>
      <c r="B122" s="82"/>
      <c r="C122" s="90" t="s">
        <v>130</v>
      </c>
      <c r="D122" s="89" t="n">
        <f aca="false">D123</f>
        <v>0</v>
      </c>
      <c r="E122" s="89" t="n">
        <f aca="false">E123</f>
        <v>2419.31</v>
      </c>
      <c r="F122" s="89" t="n">
        <f aca="false">F123</f>
        <v>1819.32</v>
      </c>
      <c r="G122" s="97" t="n">
        <f aca="false">F122/E122*100</f>
        <v>75.1999537058087</v>
      </c>
    </row>
    <row r="123" customFormat="false" ht="26.4" hidden="false" customHeight="false" outlineLevel="0" collapsed="false">
      <c r="A123" s="82"/>
      <c r="B123" s="82"/>
      <c r="C123" s="91" t="s">
        <v>132</v>
      </c>
      <c r="D123" s="89" t="n">
        <v>0</v>
      </c>
      <c r="E123" s="89" t="n">
        <v>2419.31</v>
      </c>
      <c r="F123" s="89" t="n">
        <v>1819.32</v>
      </c>
      <c r="G123" s="97" t="n">
        <f aca="false">F123/E123*100</f>
        <v>75.1999537058087</v>
      </c>
    </row>
    <row r="124" customFormat="false" ht="26.4" hidden="false" customHeight="false" outlineLevel="0" collapsed="false">
      <c r="A124" s="84" t="n">
        <v>853</v>
      </c>
      <c r="B124" s="84"/>
      <c r="C124" s="85" t="s">
        <v>152</v>
      </c>
      <c r="D124" s="86" t="n">
        <f aca="false">D125</f>
        <v>0</v>
      </c>
      <c r="E124" s="86" t="n">
        <f aca="false">E125</f>
        <v>152018.33</v>
      </c>
      <c r="F124" s="86" t="n">
        <f aca="false">F125</f>
        <v>149918.33</v>
      </c>
      <c r="G124" s="86" t="n">
        <f aca="false">F124/E124*100</f>
        <v>98.6185876400563</v>
      </c>
    </row>
    <row r="125" customFormat="false" ht="13.2" hidden="false" customHeight="false" outlineLevel="0" collapsed="false">
      <c r="A125" s="84"/>
      <c r="B125" s="84" t="n">
        <v>85395</v>
      </c>
      <c r="C125" s="85" t="s">
        <v>154</v>
      </c>
      <c r="D125" s="86" t="n">
        <f aca="false">D126</f>
        <v>0</v>
      </c>
      <c r="E125" s="86" t="n">
        <f aca="false">E126</f>
        <v>152018.33</v>
      </c>
      <c r="F125" s="86" t="n">
        <f aca="false">F126</f>
        <v>149918.33</v>
      </c>
      <c r="G125" s="86" t="n">
        <f aca="false">F125/E125*100</f>
        <v>98.6185876400563</v>
      </c>
    </row>
    <row r="126" customFormat="false" ht="13.2" hidden="false" customHeight="false" outlineLevel="0" collapsed="false">
      <c r="A126" s="82"/>
      <c r="B126" s="82"/>
      <c r="C126" s="83" t="s">
        <v>129</v>
      </c>
      <c r="D126" s="89" t="n">
        <f aca="false">D127+D130</f>
        <v>0</v>
      </c>
      <c r="E126" s="89" t="n">
        <f aca="false">E127+E130</f>
        <v>152018.33</v>
      </c>
      <c r="F126" s="89" t="n">
        <f aca="false">F127+F130</f>
        <v>149918.33</v>
      </c>
      <c r="G126" s="97" t="n">
        <f aca="false">F126/E126*100</f>
        <v>98.6185876400563</v>
      </c>
    </row>
    <row r="127" customFormat="false" ht="26.4" hidden="false" customHeight="false" outlineLevel="0" collapsed="false">
      <c r="A127" s="82"/>
      <c r="B127" s="82"/>
      <c r="C127" s="90" t="s">
        <v>130</v>
      </c>
      <c r="D127" s="89" t="n">
        <f aca="false">D128+D129</f>
        <v>0</v>
      </c>
      <c r="E127" s="89" t="n">
        <f aca="false">E128+E129</f>
        <v>1138.33</v>
      </c>
      <c r="F127" s="89" t="n">
        <f aca="false">F128+F129</f>
        <v>1138.33</v>
      </c>
      <c r="G127" s="97" t="n">
        <f aca="false">F127/E127*100</f>
        <v>100</v>
      </c>
    </row>
    <row r="128" customFormat="false" ht="26.4" hidden="false" customHeight="false" outlineLevel="0" collapsed="false">
      <c r="A128" s="82"/>
      <c r="B128" s="82"/>
      <c r="C128" s="83" t="s">
        <v>131</v>
      </c>
      <c r="D128" s="89" t="n">
        <v>0</v>
      </c>
      <c r="E128" s="89" t="n">
        <v>951.04</v>
      </c>
      <c r="F128" s="89" t="n">
        <v>951.04</v>
      </c>
      <c r="G128" s="97" t="n">
        <f aca="false">F128/E128*100</f>
        <v>100</v>
      </c>
    </row>
    <row r="129" customFormat="false" ht="26.4" hidden="false" customHeight="false" outlineLevel="0" collapsed="false">
      <c r="A129" s="82"/>
      <c r="B129" s="82"/>
      <c r="C129" s="91" t="s">
        <v>132</v>
      </c>
      <c r="D129" s="89" t="n">
        <v>0</v>
      </c>
      <c r="E129" s="89" t="n">
        <v>187.29</v>
      </c>
      <c r="F129" s="89" t="n">
        <v>187.29</v>
      </c>
      <c r="G129" s="97" t="n">
        <f aca="false">F129/E129*100</f>
        <v>100</v>
      </c>
    </row>
    <row r="130" customFormat="false" ht="13.2" hidden="false" customHeight="false" outlineLevel="0" collapsed="false">
      <c r="A130" s="82"/>
      <c r="B130" s="82"/>
      <c r="C130" s="82" t="s">
        <v>155</v>
      </c>
      <c r="D130" s="89" t="n">
        <v>0</v>
      </c>
      <c r="E130" s="89" t="n">
        <v>150880</v>
      </c>
      <c r="F130" s="89" t="n">
        <v>148780</v>
      </c>
      <c r="G130" s="97" t="n">
        <f aca="false">F130/E130*100</f>
        <v>98.6081654294804</v>
      </c>
    </row>
    <row r="131" customFormat="false" ht="13.2" hidden="false" customHeight="false" outlineLevel="0" collapsed="false">
      <c r="A131" s="84" t="n">
        <v>855</v>
      </c>
      <c r="B131" s="84"/>
      <c r="C131" s="85" t="s">
        <v>113</v>
      </c>
      <c r="D131" s="86" t="n">
        <f aca="false">D132</f>
        <v>0</v>
      </c>
      <c r="E131" s="86" t="n">
        <f aca="false">E132</f>
        <v>58300</v>
      </c>
      <c r="F131" s="86" t="n">
        <f aca="false">F132</f>
        <v>55382.8</v>
      </c>
      <c r="G131" s="86" t="n">
        <f aca="false">F131/E131*100</f>
        <v>94.9962264150943</v>
      </c>
    </row>
    <row r="132" customFormat="false" ht="58.8" hidden="false" customHeight="true" outlineLevel="0" collapsed="false">
      <c r="A132" s="84"/>
      <c r="B132" s="84" t="n">
        <v>85502</v>
      </c>
      <c r="C132" s="85" t="s">
        <v>163</v>
      </c>
      <c r="D132" s="86" t="n">
        <f aca="false">D133</f>
        <v>0</v>
      </c>
      <c r="E132" s="86" t="n">
        <f aca="false">E133</f>
        <v>58300</v>
      </c>
      <c r="F132" s="86" t="n">
        <f aca="false">F133</f>
        <v>55382.8</v>
      </c>
      <c r="G132" s="86" t="n">
        <f aca="false">F132/E132*100</f>
        <v>94.9962264150943</v>
      </c>
    </row>
    <row r="133" customFormat="false" ht="13.2" hidden="false" customHeight="false" outlineLevel="0" collapsed="false">
      <c r="A133" s="82"/>
      <c r="B133" s="82"/>
      <c r="C133" s="83" t="s">
        <v>129</v>
      </c>
      <c r="D133" s="89" t="n">
        <f aca="false">D134+D137</f>
        <v>0</v>
      </c>
      <c r="E133" s="89" t="n">
        <f aca="false">E134+E137</f>
        <v>58300</v>
      </c>
      <c r="F133" s="89" t="n">
        <f aca="false">F134+F137</f>
        <v>55382.8</v>
      </c>
      <c r="G133" s="97" t="n">
        <f aca="false">F133/E133*100</f>
        <v>94.9962264150943</v>
      </c>
    </row>
    <row r="134" customFormat="false" ht="26.4" hidden="false" customHeight="false" outlineLevel="0" collapsed="false">
      <c r="A134" s="82"/>
      <c r="B134" s="82"/>
      <c r="C134" s="90" t="s">
        <v>130</v>
      </c>
      <c r="D134" s="89" t="n">
        <f aca="false">D135+D136</f>
        <v>0</v>
      </c>
      <c r="E134" s="89" t="n">
        <f aca="false">E135+E136</f>
        <v>58300</v>
      </c>
      <c r="F134" s="89" t="n">
        <f aca="false">F135+F136</f>
        <v>55382.8</v>
      </c>
      <c r="G134" s="97" t="n">
        <f aca="false">F134/E134*100</f>
        <v>94.9962264150943</v>
      </c>
    </row>
    <row r="135" customFormat="false" ht="26.4" hidden="false" customHeight="false" outlineLevel="0" collapsed="false">
      <c r="A135" s="82"/>
      <c r="B135" s="82"/>
      <c r="C135" s="83" t="s">
        <v>131</v>
      </c>
      <c r="D135" s="89" t="n">
        <v>0</v>
      </c>
      <c r="E135" s="89" t="n">
        <v>6451.5</v>
      </c>
      <c r="F135" s="89" t="n">
        <v>5776.92</v>
      </c>
      <c r="G135" s="97" t="n">
        <f aca="false">F135/E135*100</f>
        <v>89.5438270169728</v>
      </c>
    </row>
    <row r="136" customFormat="false" ht="13.2" hidden="false" customHeight="false" outlineLevel="0" collapsed="false">
      <c r="A136" s="82"/>
      <c r="B136" s="82"/>
      <c r="C136" s="82" t="s">
        <v>155</v>
      </c>
      <c r="D136" s="89" t="n">
        <v>0</v>
      </c>
      <c r="E136" s="89" t="n">
        <v>51848.5</v>
      </c>
      <c r="F136" s="89" t="n">
        <v>49605.88</v>
      </c>
      <c r="G136" s="97" t="n">
        <f aca="false">F136/E136*100</f>
        <v>95.6746675410089</v>
      </c>
    </row>
  </sheetData>
  <mergeCells count="8">
    <mergeCell ref="F1:G1"/>
    <mergeCell ref="B3:G3"/>
    <mergeCell ref="C4:F4"/>
    <mergeCell ref="C22:F22"/>
    <mergeCell ref="C48:F48"/>
    <mergeCell ref="C61:F61"/>
    <mergeCell ref="C72:F72"/>
    <mergeCell ref="C92:E92"/>
  </mergeCells>
  <printOptions headings="false" gridLines="false" gridLinesSet="true" horizontalCentered="false" verticalCentered="false"/>
  <pageMargins left="0.708333333333333" right="0.747916666666667"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9:26:30Z</dcterms:created>
  <dc:creator>wKanczuga</dc:creator>
  <dc:description/>
  <dc:language>en-US</dc:language>
  <cp:lastModifiedBy>Katarzyna Lamik</cp:lastModifiedBy>
  <cp:lastPrinted>2024-04-02T09:25:34Z</cp:lastPrinted>
  <dcterms:modified xsi:type="dcterms:W3CDTF">2024-05-29T07:42:27Z</dcterms:modified>
  <cp:revision>0</cp:revision>
  <dc:subject/>
  <dc:title/>
</cp:coreProperties>
</file>